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Tablica 4" sheetId="5" state="visible" r:id="rId6"/>
    <sheet name="Grafikon 2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b val="true"/>
        <sz val="9"/>
        <color rgb="FF000000"/>
        <rFont val="Arial"/>
        <family val="2"/>
        <charset val="238"/>
      </rPr>
      <t xml:space="preserve">Tablica 1. </t>
    </r>
    <r>
      <rPr>
        <sz val="9"/>
        <color rgb="FF000000"/>
        <rFont val="Arial"/>
        <family val="2"/>
        <charset val="238"/>
      </rPr>
      <t xml:space="preserve">Financijski rezultati poslovanja poduzetnika sa sjedištem u gradu Varaždinu u 2018. godini (iznosi u tisućama kuna, prosječne plaće u kunama)</t>
    </r>
  </si>
  <si>
    <t xml:space="preserve">Opis</t>
  </si>
  <si>
    <t xml:space="preserve">2017.</t>
  </si>
  <si>
    <t xml:space="preserve">2018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0000"/>
        <rFont val="Arial"/>
        <family val="2"/>
        <charset val="238"/>
      </rPr>
      <t xml:space="preserve">Tablica 2. </t>
    </r>
    <r>
      <rPr>
        <sz val="9"/>
        <color rgb="FF000000"/>
        <rFont val="Arial"/>
        <family val="2"/>
        <charset val="238"/>
      </rPr>
      <t xml:space="preserve">TOP 10 poduzetnika sa sjedištem u Varaždinu prema ukupnom prihodu u 2018. godini (iznosi u tisućama kuna, prosječne plaće u kunama)</t>
    </r>
  </si>
  <si>
    <t xml:space="preserve">OIB</t>
  </si>
  <si>
    <t xml:space="preserve">Naziv poduzetnika</t>
  </si>
  <si>
    <t xml:space="preserve">Prosječna mjesečna neto plaća</t>
  </si>
  <si>
    <t xml:space="preserve">Ukupan prihod</t>
  </si>
  <si>
    <t xml:space="preserve">Dobit ili gubitak razdoblja</t>
  </si>
  <si>
    <t xml:space="preserve">VINDIJA d.d.</t>
  </si>
  <si>
    <t xml:space="preserve">KOKA PERADARSKO PREHRAMBENA INDUSTRIJA d.d.</t>
  </si>
  <si>
    <t xml:space="preserve">GUMIIMPEX-GRP d.o.o.</t>
  </si>
  <si>
    <t xml:space="preserve">BOMARK PAK d.o.o.</t>
  </si>
  <si>
    <t xml:space="preserve">KOSTWEIN- PROIZVODNJA STROJEVA d.o.o.</t>
  </si>
  <si>
    <t xml:space="preserve">SOLVIS d.o.o.</t>
  </si>
  <si>
    <t xml:space="preserve">COTRA d.o.o.</t>
  </si>
  <si>
    <t xml:space="preserve">TP VARAŽDIN d.o.o.</t>
  </si>
  <si>
    <t xml:space="preserve">COLAS HRVATSKA d.d.</t>
  </si>
  <si>
    <t xml:space="preserve">MAGMA d.o.o.</t>
  </si>
  <si>
    <t xml:space="preserve">Ukupno TOP 10 prema ukupnom prihodu </t>
  </si>
  <si>
    <t xml:space="preserve">Ukupno svi poduzetnici sa sjedištem u Varaždinu (2.020)</t>
  </si>
  <si>
    <t xml:space="preserve">Godina</t>
  </si>
  <si>
    <t xml:space="preserve">2008.</t>
  </si>
  <si>
    <r>
      <rPr>
        <b val="true"/>
        <sz val="9"/>
        <color rgb="FF000000"/>
        <rFont val="Arial"/>
        <family val="2"/>
        <charset val="238"/>
      </rPr>
      <t xml:space="preserve">Grafikon 1.</t>
    </r>
    <r>
      <rPr>
        <sz val="9"/>
        <color rgb="FF000000"/>
        <rFont val="Arial"/>
        <family val="2"/>
        <charset val="238"/>
      </rPr>
      <t xml:space="preserve"> Ukupni prihodi i rashodi poduzetnika grada Varaždina kroz razdoblje od 2008. do 2018. godine* (iznosi u tisućama kuna)</t>
    </r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Izvor: Fina, Registar godišnjih financijskih izvještaja, obrada GFI-a za 2016. godinu</t>
  </si>
  <si>
    <t xml:space="preserve">*Serija podataka u grafikonu za sve godine prikazana je iz godišnjeg financijskog izvještaja iz kolone tekuće godine.</t>
  </si>
  <si>
    <r>
      <rPr>
        <b val="true"/>
        <sz val="9"/>
        <rFont val="Arial"/>
        <family val="2"/>
        <charset val="238"/>
      </rPr>
      <t xml:space="preserve">Tablica 3.</t>
    </r>
    <r>
      <rPr>
        <sz val="9"/>
        <rFont val="Arial"/>
        <family val="2"/>
        <charset val="238"/>
      </rPr>
      <t xml:space="preserve"> Broj poduzetnika, zaposlenih, ukupan prihod i neto dobit poduzetnika u Varaždinu, u 2018. godini (iznosi u tisućama kuna)</t>
    </r>
  </si>
  <si>
    <t xml:space="preserve">(iznosi: u tisućama kuna)</t>
  </si>
  <si>
    <t xml:space="preserve">Naziv grada</t>
  </si>
  <si>
    <t xml:space="preserve">Ukupni prihod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araždin</t>
  </si>
  <si>
    <r>
      <rPr>
        <b val="true"/>
        <sz val="10"/>
        <rFont val="Arial"/>
        <family val="2"/>
        <charset val="238"/>
      </rPr>
      <t xml:space="preserve">Tablica 4. </t>
    </r>
    <r>
      <rPr>
        <sz val="10"/>
        <rFont val="Arial"/>
        <family val="2"/>
        <charset val="238"/>
      </rPr>
      <t xml:space="preserve">Rang lista TOP 10 poduzetnika sa sjedištem u gradu Varaždinu, po dobiti razdoblja u 2018. godini (iznosi u tisućama kuna)</t>
    </r>
  </si>
  <si>
    <t xml:space="preserve">Naziv</t>
  </si>
  <si>
    <t xml:space="preserve">Dobit razdoblja </t>
  </si>
  <si>
    <t xml:space="preserve">W GROUP d.o.o. u stečaju</t>
  </si>
  <si>
    <t xml:space="preserve">ARKA d.o.o.</t>
  </si>
  <si>
    <t xml:space="preserve">ZAGORJE-TEHNOBETON d.d.</t>
  </si>
  <si>
    <t xml:space="preserve">COMPROM PLUS d.o.o.</t>
  </si>
  <si>
    <t xml:space="preserve">BIOSIL d.o.o.</t>
  </si>
  <si>
    <t xml:space="preserve">Ukupno TOP 10 prema dobiti razdoblja</t>
  </si>
  <si>
    <r>
      <rPr>
        <b val="true"/>
        <sz val="9"/>
        <color rgb="FF000000"/>
        <rFont val="Arial"/>
        <family val="2"/>
        <charset val="238"/>
      </rPr>
      <t xml:space="preserve">Grafikon 2.</t>
    </r>
    <r>
      <rPr>
        <sz val="9"/>
        <color rgb="FF000000"/>
        <rFont val="Arial"/>
        <family val="2"/>
        <charset val="238"/>
      </rPr>
      <t xml:space="preserve"> Prosječna mjesečna neto plaća po zaposlenom u gradu Varaždinu, VŽ i RH u 2018. godini (prosječne plaće u kunama)</t>
    </r>
  </si>
  <si>
    <t xml:space="preserve">VŽ</t>
  </si>
  <si>
    <t xml:space="preserve">R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3366"/>
      <name val="Calibri"/>
      <family val="2"/>
      <charset val="238"/>
    </font>
    <font>
      <sz val="8"/>
      <name val="Arial"/>
      <family val="2"/>
      <charset val="238"/>
    </font>
    <font>
      <sz val="8"/>
      <color rgb="FF003366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sz val="8.45"/>
      <color rgb="FF00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917958379721"/>
          <c:y val="0"/>
          <c:w val="0.9611629699409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1'!$C$2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3</c:f>
              <c:strCache>
                <c:ptCount val="11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</c:strCache>
            </c:strRef>
          </c:cat>
          <c:val>
            <c:numRef>
              <c:f>'Grafikon 1'!$C$3:$C$13</c:f>
              <c:numCache>
                <c:formatCode>General</c:formatCode>
                <c:ptCount val="11"/>
                <c:pt idx="0">
                  <c:v>16961570</c:v>
                </c:pt>
                <c:pt idx="1">
                  <c:v>13151002</c:v>
                </c:pt>
                <c:pt idx="2">
                  <c:v>12347287</c:v>
                </c:pt>
                <c:pt idx="3">
                  <c:v>12831500</c:v>
                </c:pt>
                <c:pt idx="4">
                  <c:v>12157786</c:v>
                </c:pt>
                <c:pt idx="5">
                  <c:v>11866137</c:v>
                </c:pt>
                <c:pt idx="6">
                  <c:v>11521246</c:v>
                </c:pt>
                <c:pt idx="7">
                  <c:v>12048064</c:v>
                </c:pt>
                <c:pt idx="8">
                  <c:v>12462903</c:v>
                </c:pt>
                <c:pt idx="9">
                  <c:v>13616614</c:v>
                </c:pt>
                <c:pt idx="10">
                  <c:v>14357238</c:v>
                </c:pt>
              </c:numCache>
            </c:numRef>
          </c:val>
        </c:ser>
        <c:ser>
          <c:idx val="1"/>
          <c:order val="1"/>
          <c:tx>
            <c:strRef>
              <c:f>'Grafikon 1'!$B$2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3</c:f>
              <c:strCache>
                <c:ptCount val="11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</c:strCache>
            </c:strRef>
          </c:cat>
          <c:val>
            <c:numRef>
              <c:f>'Grafikon 1'!$B$3:$B$13</c:f>
              <c:numCache>
                <c:formatCode>General</c:formatCode>
                <c:ptCount val="11"/>
                <c:pt idx="0">
                  <c:v>16402215</c:v>
                </c:pt>
                <c:pt idx="1">
                  <c:v>13055715</c:v>
                </c:pt>
                <c:pt idx="2">
                  <c:v>12443581</c:v>
                </c:pt>
                <c:pt idx="3">
                  <c:v>12727175</c:v>
                </c:pt>
                <c:pt idx="4">
                  <c:v>12098089</c:v>
                </c:pt>
                <c:pt idx="5">
                  <c:v>11700817</c:v>
                </c:pt>
                <c:pt idx="6">
                  <c:v>11477399</c:v>
                </c:pt>
                <c:pt idx="7">
                  <c:v>11866035</c:v>
                </c:pt>
                <c:pt idx="8">
                  <c:v>12160175</c:v>
                </c:pt>
                <c:pt idx="9">
                  <c:v>13330050</c:v>
                </c:pt>
                <c:pt idx="10">
                  <c:v>14051772</c:v>
                </c:pt>
              </c:numCache>
            </c:numRef>
          </c:val>
        </c:ser>
        <c:gapWidth val="150"/>
        <c:overlap val="0"/>
        <c:axId val="63899141"/>
        <c:axId val="86070075"/>
      </c:barChart>
      <c:catAx>
        <c:axId val="63899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6070075"/>
        <c:crossesAt val="0"/>
        <c:auto val="1"/>
        <c:lblAlgn val="ctr"/>
        <c:lblOffset val="100"/>
        <c:noMultiLvlLbl val="0"/>
      </c:catAx>
      <c:valAx>
        <c:axId val="86070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389914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056753189617"/>
          <c:y val="0.091392441442736"/>
          <c:w val="0.905521337439507"/>
          <c:h val="0.7670642333668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2'!$A$3</c:f>
              <c:strCache>
                <c:ptCount val="1"/>
                <c:pt idx="0">
                  <c:v>Varaždi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3</c:f>
              <c:numCache>
                <c:formatCode>General</c:formatCode>
                <c:ptCount val="1"/>
                <c:pt idx="0">
                  <c:v>4942.7146188058</c:v>
                </c:pt>
              </c:numCache>
            </c:numRef>
          </c:val>
        </c:ser>
        <c:ser>
          <c:idx val="1"/>
          <c:order val="1"/>
          <c:tx>
            <c:strRef>
              <c:f>'Grafikon 2'!$A$4</c:f>
              <c:strCache>
                <c:ptCount val="1"/>
                <c:pt idx="0">
                  <c:v>VŽ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4</c:f>
              <c:numCache>
                <c:formatCode>General</c:formatCode>
                <c:ptCount val="1"/>
                <c:pt idx="0">
                  <c:v>4777.23875379939</c:v>
                </c:pt>
              </c:numCache>
            </c:numRef>
          </c:val>
        </c:ser>
        <c:ser>
          <c:idx val="2"/>
          <c:order val="2"/>
          <c:tx>
            <c:strRef>
              <c:f>'Grafikon 2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5</c:f>
              <c:numCache>
                <c:formatCode>General</c:formatCode>
                <c:ptCount val="1"/>
                <c:pt idx="0">
                  <c:v>5584.32635400243</c:v>
                </c:pt>
              </c:numCache>
            </c:numRef>
          </c:val>
        </c:ser>
        <c:gapWidth val="136"/>
        <c:overlap val="-75"/>
        <c:axId val="50279121"/>
        <c:axId val="74873585"/>
      </c:barChart>
      <c:catAx>
        <c:axId val="502791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73585"/>
        <c:auto val="1"/>
        <c:lblAlgn val="ctr"/>
        <c:lblOffset val="100"/>
        <c:noMultiLvlLbl val="0"/>
      </c:catAx>
      <c:valAx>
        <c:axId val="7487358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027912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7831060272767"/>
          <c:y val="0.869234085357092"/>
          <c:w val="0.178508578970524"/>
          <c:h val="0.0760166690616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640</xdr:rowOff>
    </xdr:from>
    <xdr:to>
      <xdr:col>1</xdr:col>
      <xdr:colOff>54612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152640"/>
          <a:ext cx="1391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152640</xdr:rowOff>
    </xdr:from>
    <xdr:to>
      <xdr:col>17</xdr:col>
      <xdr:colOff>119160</xdr:colOff>
      <xdr:row>17</xdr:row>
      <xdr:rowOff>152640</xdr:rowOff>
    </xdr:to>
    <xdr:graphicFrame>
      <xdr:nvGraphicFramePr>
        <xdr:cNvPr id="2" name="Chart 1"/>
        <xdr:cNvGraphicFramePr/>
      </xdr:nvGraphicFramePr>
      <xdr:xfrm>
        <a:off x="2674800" y="819360"/>
        <a:ext cx="84070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0</xdr:row>
      <xdr:rowOff>123480</xdr:rowOff>
    </xdr:from>
    <xdr:to>
      <xdr:col>5</xdr:col>
      <xdr:colOff>644040</xdr:colOff>
      <xdr:row>1</xdr:row>
      <xdr:rowOff>153000</xdr:rowOff>
    </xdr:to>
    <xdr:pic>
      <xdr:nvPicPr>
        <xdr:cNvPr id="3" name="Slika 2" descr="Opis: Fina - novi znak"/>
        <xdr:cNvPicPr/>
      </xdr:nvPicPr>
      <xdr:blipFill>
        <a:blip r:embed="rId2"/>
        <a:stretch/>
      </xdr:blipFill>
      <xdr:spPr>
        <a:xfrm>
          <a:off x="2805840" y="123480"/>
          <a:ext cx="11772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99360</xdr:colOff>
      <xdr:row>1</xdr:row>
      <xdr:rowOff>1526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3629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62360</xdr:rowOff>
    </xdr:from>
    <xdr:to>
      <xdr:col>1</xdr:col>
      <xdr:colOff>849600</xdr:colOff>
      <xdr:row>1</xdr:row>
      <xdr:rowOff>19044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181080" y="162360"/>
          <a:ext cx="16243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42920</xdr:rowOff>
    </xdr:from>
    <xdr:to>
      <xdr:col>14</xdr:col>
      <xdr:colOff>227520</xdr:colOff>
      <xdr:row>16</xdr:row>
      <xdr:rowOff>171360</xdr:rowOff>
    </xdr:to>
    <xdr:graphicFrame>
      <xdr:nvGraphicFramePr>
        <xdr:cNvPr id="6" name="Chart 1"/>
        <xdr:cNvGraphicFramePr/>
      </xdr:nvGraphicFramePr>
      <xdr:xfrm>
        <a:off x="3304440" y="809640"/>
        <a:ext cx="65458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0</xdr:row>
      <xdr:rowOff>114480</xdr:rowOff>
    </xdr:from>
    <xdr:to>
      <xdr:col>5</xdr:col>
      <xdr:colOff>563400</xdr:colOff>
      <xdr:row>1</xdr:row>
      <xdr:rowOff>142920</xdr:rowOff>
    </xdr:to>
    <xdr:pic>
      <xdr:nvPicPr>
        <xdr:cNvPr id="11" name="Slika 2" descr="Opis: Fina - novi znak"/>
        <xdr:cNvPicPr/>
      </xdr:nvPicPr>
      <xdr:blipFill>
        <a:blip r:embed="rId2"/>
        <a:stretch/>
      </xdr:blipFill>
      <xdr:spPr>
        <a:xfrm>
          <a:off x="3344040" y="114480"/>
          <a:ext cx="1155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43698807299899</cdr:y>
    </cdr:from>
    <cdr:to>
      <cdr:x>0.065992080950286</cdr:x>
      <cdr:y>0.244719068831729</cdr:y>
    </cdr:to>
    <cdr:sp>
      <cdr:nvSpPr>
        <cdr:cNvPr id="7" name="TekstniOkvir 3"/>
        <cdr:cNvSpPr/>
      </cdr:nvSpPr>
      <cdr:spPr>
        <a:xfrm>
          <a:off x="0" y="360000"/>
          <a:ext cx="43200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9929608446986</cdr:x>
      <cdr:y>0.147722373904297</cdr:y>
    </cdr:from>
    <cdr:to>
      <cdr:x>0.0745160580730312</cdr:x>
      <cdr:y>0.252191406811323</cdr:y>
    </cdr:to>
    <cdr:sp>
      <cdr:nvSpPr>
        <cdr:cNvPr id="8" name="TekstniOkvir 4"/>
        <cdr:cNvSpPr/>
      </cdr:nvSpPr>
      <cdr:spPr>
        <a:xfrm>
          <a:off x="111240" y="370080"/>
          <a:ext cx="376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R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2432908051034</cdr:x>
      <cdr:y>0.34272165541026</cdr:y>
    </cdr:from>
    <cdr:to>
      <cdr:x>0.0852397712274527</cdr:x>
      <cdr:y>0.469751401063371</cdr:y>
    </cdr:to>
    <cdr:sp>
      <cdr:nvSpPr>
        <cdr:cNvPr id="9" name="TekstniOkvir 5"/>
        <cdr:cNvSpPr/>
      </cdr:nvSpPr>
      <cdr:spPr>
        <a:xfrm>
          <a:off x="93240" y="858600"/>
          <a:ext cx="46476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VŽ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5477342718874</cdr:x>
      <cdr:y>0.537433539301624</cdr:y>
    </cdr:from>
    <cdr:to>
      <cdr:x>16.3759898812143</cdr:x>
      <cdr:y>0.668486851559132</cdr:y>
    </cdr:to>
    <cdr:sp>
      <cdr:nvSpPr>
        <cdr:cNvPr id="10" name="TekstniOkvir 6"/>
        <cdr:cNvSpPr/>
      </cdr:nvSpPr>
      <cdr:spPr>
        <a:xfrm>
          <a:off x="690480" y="1346400"/>
          <a:ext cx="1065106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Varaždi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</cols>
  <sheetData>
    <row r="4" customFormat="false" ht="15" hidden="false" customHeight="false" outlineLevel="0" collapsed="false">
      <c r="A4" s="1" t="s">
        <v>0</v>
      </c>
    </row>
    <row r="6" customFormat="false" ht="1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</row>
    <row r="7" customFormat="false" ht="15" hidden="false" customHeight="false" outlineLevel="0" collapsed="false">
      <c r="A7" s="3" t="s">
        <v>5</v>
      </c>
      <c r="B7" s="4"/>
      <c r="C7" s="4" t="n">
        <v>2020</v>
      </c>
      <c r="D7" s="5" t="s">
        <v>6</v>
      </c>
    </row>
    <row r="8" customFormat="false" ht="15" hidden="false" customHeight="false" outlineLevel="0" collapsed="false">
      <c r="A8" s="3" t="s">
        <v>7</v>
      </c>
      <c r="B8" s="4" t="n">
        <v>1272</v>
      </c>
      <c r="C8" s="4" t="n">
        <v>1432</v>
      </c>
      <c r="D8" s="6" t="n">
        <v>112.578616352201</v>
      </c>
    </row>
    <row r="9" customFormat="false" ht="15" hidden="false" customHeight="false" outlineLevel="0" collapsed="false">
      <c r="A9" s="3" t="s">
        <v>8</v>
      </c>
      <c r="B9" s="4" t="n">
        <v>557</v>
      </c>
      <c r="C9" s="4" t="n">
        <v>588</v>
      </c>
      <c r="D9" s="6" t="n">
        <v>105.56552962298</v>
      </c>
    </row>
    <row r="10" customFormat="false" ht="15" hidden="false" customHeight="false" outlineLevel="0" collapsed="false">
      <c r="A10" s="7" t="s">
        <v>9</v>
      </c>
      <c r="B10" s="8" t="n">
        <v>19779</v>
      </c>
      <c r="C10" s="8" t="n">
        <v>20086</v>
      </c>
      <c r="D10" s="9" t="n">
        <v>101.552151271551</v>
      </c>
    </row>
    <row r="11" customFormat="false" ht="15" hidden="false" customHeight="false" outlineLevel="0" collapsed="false">
      <c r="A11" s="10" t="s">
        <v>10</v>
      </c>
      <c r="B11" s="11" t="n">
        <v>13383527.321</v>
      </c>
      <c r="C11" s="11" t="n">
        <v>14357238.008</v>
      </c>
      <c r="D11" s="12" t="n">
        <v>107.275441396321</v>
      </c>
    </row>
    <row r="12" customFormat="false" ht="15" hidden="false" customHeight="false" outlineLevel="0" collapsed="false">
      <c r="A12" s="10" t="s">
        <v>11</v>
      </c>
      <c r="B12" s="11" t="n">
        <v>13152233.208</v>
      </c>
      <c r="C12" s="11" t="n">
        <v>14051771.985</v>
      </c>
      <c r="D12" s="12" t="n">
        <v>106.839437552345</v>
      </c>
    </row>
    <row r="13" customFormat="false" ht="15" hidden="false" customHeight="false" outlineLevel="0" collapsed="false">
      <c r="A13" s="10" t="s">
        <v>12</v>
      </c>
      <c r="B13" s="11" t="n">
        <v>529963.121</v>
      </c>
      <c r="C13" s="11" t="n">
        <v>618960.494</v>
      </c>
      <c r="D13" s="12" t="n">
        <v>116.793125686193</v>
      </c>
    </row>
    <row r="14" customFormat="false" ht="15" hidden="false" customHeight="false" outlineLevel="0" collapsed="false">
      <c r="A14" s="10" t="s">
        <v>13</v>
      </c>
      <c r="B14" s="11" t="n">
        <v>298669.008</v>
      </c>
      <c r="C14" s="11" t="n">
        <v>313494.471</v>
      </c>
      <c r="D14" s="12" t="n">
        <v>104.963843787903</v>
      </c>
    </row>
    <row r="15" customFormat="false" ht="15" hidden="false" customHeight="false" outlineLevel="0" collapsed="false">
      <c r="A15" s="10" t="s">
        <v>14</v>
      </c>
      <c r="B15" s="11" t="n">
        <v>82573.246</v>
      </c>
      <c r="C15" s="11" t="n">
        <v>88576.926</v>
      </c>
      <c r="D15" s="12" t="n">
        <v>107.27073270197</v>
      </c>
    </row>
    <row r="16" customFormat="false" ht="15" hidden="false" customHeight="false" outlineLevel="0" collapsed="false">
      <c r="A16" s="10" t="s">
        <v>15</v>
      </c>
      <c r="B16" s="11" t="n">
        <v>446216.301</v>
      </c>
      <c r="C16" s="11" t="n">
        <v>530427.36</v>
      </c>
      <c r="D16" s="12" t="n">
        <v>118.872250702468</v>
      </c>
    </row>
    <row r="17" customFormat="false" ht="15" hidden="false" customHeight="false" outlineLevel="0" collapsed="false">
      <c r="A17" s="10" t="s">
        <v>16</v>
      </c>
      <c r="B17" s="11" t="n">
        <v>297495.434</v>
      </c>
      <c r="C17" s="11" t="n">
        <v>313538.263</v>
      </c>
      <c r="D17" s="12" t="n">
        <v>105.392630328572</v>
      </c>
    </row>
    <row r="18" customFormat="false" ht="15" hidden="false" customHeight="false" outlineLevel="0" collapsed="false">
      <c r="A18" s="13" t="s">
        <v>17</v>
      </c>
      <c r="B18" s="14" t="n">
        <v>148720.867</v>
      </c>
      <c r="C18" s="14" t="n">
        <v>216889.097</v>
      </c>
      <c r="D18" s="15" t="n">
        <v>145.836358659743</v>
      </c>
    </row>
    <row r="19" customFormat="false" ht="15" hidden="false" customHeight="false" outlineLevel="0" collapsed="false">
      <c r="A19" s="10" t="s">
        <v>18</v>
      </c>
      <c r="B19" s="11" t="n">
        <v>3004890.484</v>
      </c>
      <c r="C19" s="11" t="n">
        <v>3016497.605</v>
      </c>
      <c r="D19" s="12" t="n">
        <v>100.386274343834</v>
      </c>
    </row>
    <row r="20" customFormat="false" ht="15" hidden="false" customHeight="false" outlineLevel="0" collapsed="false">
      <c r="A20" s="10" t="s">
        <v>19</v>
      </c>
      <c r="B20" s="11" t="n">
        <v>2674219.4</v>
      </c>
      <c r="C20" s="11" t="n">
        <v>2760050.58</v>
      </c>
      <c r="D20" s="12" t="n">
        <v>103.209578840091</v>
      </c>
    </row>
    <row r="21" customFormat="false" ht="15" hidden="false" customHeight="false" outlineLevel="0" collapsed="false">
      <c r="A21" s="10" t="s">
        <v>20</v>
      </c>
      <c r="B21" s="11" t="n">
        <v>330671.084</v>
      </c>
      <c r="C21" s="11" t="n">
        <v>256447.025</v>
      </c>
      <c r="D21" s="12" t="n">
        <v>77.5535078235023</v>
      </c>
    </row>
    <row r="22" customFormat="false" ht="15" hidden="false" customHeight="false" outlineLevel="0" collapsed="false">
      <c r="A22" s="10" t="s">
        <v>21</v>
      </c>
      <c r="B22" s="11" t="n">
        <v>278325.293</v>
      </c>
      <c r="C22" s="11" t="n">
        <v>404244.419</v>
      </c>
      <c r="D22" s="12" t="n">
        <v>145.241711467452</v>
      </c>
    </row>
    <row r="23" customFormat="false" ht="15" hidden="false" customHeight="false" outlineLevel="0" collapsed="false">
      <c r="A23" s="10" t="s">
        <v>22</v>
      </c>
      <c r="B23" s="11" t="n">
        <v>4619.82670172068</v>
      </c>
      <c r="C23" s="11" t="n">
        <v>4942.7146188058</v>
      </c>
      <c r="D23" s="12" t="n">
        <v>106.98917812144</v>
      </c>
    </row>
    <row r="25" customFormat="false" ht="15" hidden="false" customHeight="false" outlineLevel="0" collapsed="false">
      <c r="A25" s="16" t="s">
        <v>23</v>
      </c>
    </row>
    <row r="26" customFormat="false" ht="15" hidden="false" customHeight="false" outlineLevel="0" collapsed="false">
      <c r="C26" s="17"/>
    </row>
    <row r="27" customFormat="false" ht="15" hidden="false" customHeight="false" outlineLevel="0" collapsed="false">
      <c r="C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8.7"/>
    <col collapsed="false" customWidth="true" hidden="false" outlineLevel="0" max="6" min="3" style="0" width="10.99"/>
  </cols>
  <sheetData>
    <row r="4" customFormat="false" ht="15" hidden="false" customHeight="false" outlineLevel="0" collapsed="false">
      <c r="A4" s="1" t="s">
        <v>24</v>
      </c>
    </row>
    <row r="6" customFormat="false" ht="15.75" hidden="false" customHeight="true" outlineLevel="0" collapsed="false">
      <c r="A6" s="18" t="s">
        <v>25</v>
      </c>
      <c r="B6" s="18" t="s">
        <v>26</v>
      </c>
      <c r="C6" s="18" t="s">
        <v>9</v>
      </c>
      <c r="D6" s="19" t="s">
        <v>27</v>
      </c>
      <c r="E6" s="18" t="s">
        <v>28</v>
      </c>
      <c r="F6" s="18" t="s">
        <v>29</v>
      </c>
    </row>
    <row r="7" customFormat="false" ht="18" hidden="false" customHeight="true" outlineLevel="0" collapsed="false">
      <c r="A7" s="18"/>
      <c r="B7" s="18"/>
      <c r="C7" s="18"/>
      <c r="D7" s="19"/>
      <c r="E7" s="18"/>
      <c r="F7" s="18"/>
    </row>
    <row r="8" customFormat="false" ht="15" hidden="false" customHeight="false" outlineLevel="0" collapsed="false">
      <c r="A8" s="20" t="n">
        <v>44138062462</v>
      </c>
      <c r="B8" s="21" t="s">
        <v>30</v>
      </c>
      <c r="C8" s="22" t="n">
        <v>1072</v>
      </c>
      <c r="D8" s="22" t="n">
        <v>6081.6621579602</v>
      </c>
      <c r="E8" s="22" t="n">
        <v>2872731.062</v>
      </c>
      <c r="F8" s="22" t="n">
        <v>29232.513</v>
      </c>
    </row>
    <row r="9" customFormat="false" ht="24" hidden="false" customHeight="false" outlineLevel="0" collapsed="false">
      <c r="A9" s="20" t="n">
        <v>21031321242</v>
      </c>
      <c r="B9" s="21" t="s">
        <v>31</v>
      </c>
      <c r="C9" s="22" t="n">
        <v>1517</v>
      </c>
      <c r="D9" s="22" t="n">
        <v>4660.52191825972</v>
      </c>
      <c r="E9" s="22" t="n">
        <v>1295452.68</v>
      </c>
      <c r="F9" s="22" t="n">
        <v>6760.677</v>
      </c>
    </row>
    <row r="10" customFormat="false" ht="15" hidden="false" customHeight="false" outlineLevel="0" collapsed="false">
      <c r="A10" s="20" t="n">
        <v>82298562620</v>
      </c>
      <c r="B10" s="21" t="s">
        <v>32</v>
      </c>
      <c r="C10" s="22" t="n">
        <v>364</v>
      </c>
      <c r="D10" s="22" t="n">
        <v>6569.0418956044</v>
      </c>
      <c r="E10" s="22" t="n">
        <v>425043.274</v>
      </c>
      <c r="F10" s="22" t="n">
        <v>34160.458</v>
      </c>
    </row>
    <row r="11" customFormat="false" ht="15" hidden="false" customHeight="false" outlineLevel="0" collapsed="false">
      <c r="A11" s="20" t="n">
        <v>86546227340</v>
      </c>
      <c r="B11" s="21" t="s">
        <v>33</v>
      </c>
      <c r="C11" s="22" t="n">
        <v>142</v>
      </c>
      <c r="D11" s="22" t="n">
        <v>5123.63145539906</v>
      </c>
      <c r="E11" s="22" t="n">
        <v>407982.826</v>
      </c>
      <c r="F11" s="22" t="n">
        <v>12374.007</v>
      </c>
    </row>
    <row r="12" customFormat="false" ht="15" hidden="false" customHeight="false" outlineLevel="0" collapsed="false">
      <c r="A12" s="20" t="n">
        <v>61825216722</v>
      </c>
      <c r="B12" s="21" t="s">
        <v>34</v>
      </c>
      <c r="C12" s="22" t="n">
        <v>428</v>
      </c>
      <c r="D12" s="22" t="n">
        <v>5566.40985202492</v>
      </c>
      <c r="E12" s="22" t="n">
        <v>371277.73</v>
      </c>
      <c r="F12" s="22" t="n">
        <v>11157.645</v>
      </c>
    </row>
    <row r="13" customFormat="false" ht="15" hidden="false" customHeight="false" outlineLevel="0" collapsed="false">
      <c r="A13" s="20" t="n">
        <v>80258164780</v>
      </c>
      <c r="B13" s="21" t="s">
        <v>35</v>
      </c>
      <c r="C13" s="22" t="n">
        <v>160</v>
      </c>
      <c r="D13" s="22" t="n">
        <v>5825.1171875</v>
      </c>
      <c r="E13" s="22" t="n">
        <v>303427.851</v>
      </c>
      <c r="F13" s="22" t="n">
        <v>2709.3</v>
      </c>
    </row>
    <row r="14" customFormat="false" ht="15" hidden="false" customHeight="false" outlineLevel="0" collapsed="false">
      <c r="A14" s="20" t="n">
        <v>36080822108</v>
      </c>
      <c r="B14" s="21" t="s">
        <v>36</v>
      </c>
      <c r="C14" s="22" t="n">
        <v>29</v>
      </c>
      <c r="D14" s="22" t="n">
        <v>6823.88505747126</v>
      </c>
      <c r="E14" s="22" t="n">
        <v>301971.287</v>
      </c>
      <c r="F14" s="22" t="n">
        <v>6619.19</v>
      </c>
    </row>
    <row r="15" customFormat="false" ht="15" hidden="false" customHeight="false" outlineLevel="0" collapsed="false">
      <c r="A15" s="20" t="n">
        <v>24312302965</v>
      </c>
      <c r="B15" s="21" t="s">
        <v>37</v>
      </c>
      <c r="C15" s="22" t="n">
        <v>450</v>
      </c>
      <c r="D15" s="22" t="n">
        <v>3267.44018518519</v>
      </c>
      <c r="E15" s="22" t="n">
        <v>287550.757</v>
      </c>
      <c r="F15" s="22" t="n">
        <v>13946.301</v>
      </c>
    </row>
    <row r="16" customFormat="false" ht="15" hidden="false" customHeight="false" outlineLevel="0" collapsed="false">
      <c r="A16" s="20" t="n">
        <v>58701507957</v>
      </c>
      <c r="B16" s="21" t="s">
        <v>38</v>
      </c>
      <c r="C16" s="22" t="n">
        <v>285</v>
      </c>
      <c r="D16" s="22" t="n">
        <v>8087.8716374269</v>
      </c>
      <c r="E16" s="22" t="n">
        <v>262181.362</v>
      </c>
      <c r="F16" s="22" t="n">
        <v>5427.902</v>
      </c>
    </row>
    <row r="17" customFormat="false" ht="15" hidden="false" customHeight="false" outlineLevel="0" collapsed="false">
      <c r="A17" s="20" t="n">
        <v>65673920115</v>
      </c>
      <c r="B17" s="21" t="s">
        <v>39</v>
      </c>
      <c r="C17" s="22" t="n">
        <v>106</v>
      </c>
      <c r="D17" s="22" t="n">
        <v>5330.58490566038</v>
      </c>
      <c r="E17" s="22" t="n">
        <v>243380.504</v>
      </c>
      <c r="F17" s="22" t="n">
        <v>3787.31</v>
      </c>
    </row>
    <row r="18" customFormat="false" ht="15" hidden="false" customHeight="true" outlineLevel="0" collapsed="false">
      <c r="A18" s="23" t="s">
        <v>40</v>
      </c>
      <c r="B18" s="23"/>
      <c r="C18" s="24" t="n">
        <f aca="false">SUM(C8:C17)</f>
        <v>4553</v>
      </c>
      <c r="D18" s="24" t="n">
        <v>5394</v>
      </c>
      <c r="E18" s="24" t="n">
        <f aca="false">SUM(E8:E17)</f>
        <v>6770999.333</v>
      </c>
      <c r="F18" s="24" t="n">
        <f aca="false">SUM(F8:F17)</f>
        <v>126175.303</v>
      </c>
    </row>
    <row r="19" customFormat="false" ht="15" hidden="false" customHeight="true" outlineLevel="0" collapsed="false">
      <c r="A19" s="25" t="s">
        <v>41</v>
      </c>
      <c r="B19" s="25"/>
      <c r="C19" s="26" t="n">
        <v>20086</v>
      </c>
      <c r="D19" s="26" t="n">
        <v>4942.7146188058</v>
      </c>
      <c r="E19" s="26" t="n">
        <v>14357238.008</v>
      </c>
      <c r="F19" s="26" t="n">
        <v>216889.097</v>
      </c>
    </row>
    <row r="21" customFormat="false" ht="15" hidden="false" customHeight="false" outlineLevel="0" collapsed="false">
      <c r="A21" s="16" t="s">
        <v>23</v>
      </c>
      <c r="C21" s="17"/>
      <c r="D21" s="17"/>
      <c r="E21" s="17"/>
      <c r="F21" s="17"/>
    </row>
  </sheetData>
  <mergeCells count="8">
    <mergeCell ref="A6:A7"/>
    <mergeCell ref="B6:B7"/>
    <mergeCell ref="C6:C7"/>
    <mergeCell ref="D6:D7"/>
    <mergeCell ref="E6:E7"/>
    <mergeCell ref="F6:F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2" style="0" width="9.56"/>
  </cols>
  <sheetData>
    <row r="2" customFormat="false" ht="22.5" hidden="false" customHeight="false" outlineLevel="0" collapsed="false">
      <c r="A2" s="27" t="s">
        <v>42</v>
      </c>
      <c r="B2" s="27" t="s">
        <v>11</v>
      </c>
      <c r="C2" s="27" t="s">
        <v>10</v>
      </c>
    </row>
    <row r="3" customFormat="false" ht="15" hidden="false" customHeight="false" outlineLevel="0" collapsed="false">
      <c r="A3" s="28" t="s">
        <v>43</v>
      </c>
      <c r="B3" s="29" t="n">
        <v>16402215</v>
      </c>
      <c r="C3" s="29" t="n">
        <v>16961570</v>
      </c>
      <c r="E3" s="1" t="s">
        <v>44</v>
      </c>
    </row>
    <row r="4" customFormat="false" ht="15" hidden="false" customHeight="false" outlineLevel="0" collapsed="false">
      <c r="A4" s="30" t="s">
        <v>45</v>
      </c>
      <c r="B4" s="31" t="n">
        <v>13055715</v>
      </c>
      <c r="C4" s="31" t="n">
        <v>13151002</v>
      </c>
    </row>
    <row r="5" customFormat="false" ht="15" hidden="false" customHeight="false" outlineLevel="0" collapsed="false">
      <c r="A5" s="30" t="s">
        <v>46</v>
      </c>
      <c r="B5" s="31" t="n">
        <v>12443581</v>
      </c>
      <c r="C5" s="31" t="n">
        <v>12347287</v>
      </c>
    </row>
    <row r="6" customFormat="false" ht="15" hidden="false" customHeight="false" outlineLevel="0" collapsed="false">
      <c r="A6" s="32" t="s">
        <v>47</v>
      </c>
      <c r="B6" s="33" t="n">
        <v>12727175</v>
      </c>
      <c r="C6" s="33" t="n">
        <v>12831500</v>
      </c>
    </row>
    <row r="7" customFormat="false" ht="15" hidden="false" customHeight="false" outlineLevel="0" collapsed="false">
      <c r="A7" s="32" t="s">
        <v>48</v>
      </c>
      <c r="B7" s="33" t="n">
        <v>12098089</v>
      </c>
      <c r="C7" s="33" t="n">
        <v>12157786</v>
      </c>
    </row>
    <row r="8" customFormat="false" ht="15" hidden="false" customHeight="false" outlineLevel="0" collapsed="false">
      <c r="A8" s="32" t="s">
        <v>49</v>
      </c>
      <c r="B8" s="33" t="n">
        <v>11700817</v>
      </c>
      <c r="C8" s="33" t="n">
        <v>11866137</v>
      </c>
    </row>
    <row r="9" customFormat="false" ht="15" hidden="false" customHeight="false" outlineLevel="0" collapsed="false">
      <c r="A9" s="32" t="s">
        <v>50</v>
      </c>
      <c r="B9" s="33" t="n">
        <v>11477399</v>
      </c>
      <c r="C9" s="33" t="n">
        <v>11521246</v>
      </c>
    </row>
    <row r="10" customFormat="false" ht="15" hidden="false" customHeight="false" outlineLevel="0" collapsed="false">
      <c r="A10" s="32" t="s">
        <v>51</v>
      </c>
      <c r="B10" s="33" t="n">
        <v>11866035</v>
      </c>
      <c r="C10" s="33" t="n">
        <v>12048064</v>
      </c>
    </row>
    <row r="11" customFormat="false" ht="15" hidden="false" customHeight="false" outlineLevel="0" collapsed="false">
      <c r="A11" s="32" t="s">
        <v>52</v>
      </c>
      <c r="B11" s="33" t="n">
        <v>12160175</v>
      </c>
      <c r="C11" s="33" t="n">
        <v>12462903</v>
      </c>
    </row>
    <row r="12" customFormat="false" ht="15" hidden="false" customHeight="false" outlineLevel="0" collapsed="false">
      <c r="A12" s="32" t="s">
        <v>2</v>
      </c>
      <c r="B12" s="33" t="n">
        <v>13330050</v>
      </c>
      <c r="C12" s="33" t="n">
        <v>13616614</v>
      </c>
    </row>
    <row r="13" customFormat="false" ht="15" hidden="false" customHeight="true" outlineLevel="0" collapsed="false">
      <c r="A13" s="32" t="s">
        <v>3</v>
      </c>
      <c r="B13" s="33" t="n">
        <v>14051772</v>
      </c>
      <c r="C13" s="33" t="n">
        <v>14357238</v>
      </c>
    </row>
    <row r="20" customFormat="false" ht="15" hidden="false" customHeight="false" outlineLevel="0" collapsed="false">
      <c r="E20" s="16" t="s">
        <v>53</v>
      </c>
    </row>
    <row r="22" customFormat="false" ht="15" hidden="false" customHeight="false" outlineLevel="0" collapsed="false">
      <c r="E22" s="34" t="s">
        <v>54</v>
      </c>
    </row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</cols>
  <sheetData>
    <row r="3" customFormat="false" ht="15" hidden="false" customHeight="false" outlineLevel="0" collapsed="false">
      <c r="A3" s="35" t="s">
        <v>55</v>
      </c>
      <c r="B3" s="36"/>
    </row>
    <row r="4" customFormat="false" ht="15" hidden="false" customHeight="false" outlineLevel="0" collapsed="false">
      <c r="A4" s="37" t="s">
        <v>56</v>
      </c>
    </row>
    <row r="5" customFormat="false" ht="22.5" hidden="false" customHeight="true" outlineLevel="0" collapsed="false">
      <c r="A5" s="38" t="s">
        <v>57</v>
      </c>
      <c r="B5" s="2" t="s">
        <v>5</v>
      </c>
      <c r="C5" s="2"/>
      <c r="D5" s="2"/>
      <c r="E5" s="2" t="s">
        <v>9</v>
      </c>
      <c r="F5" s="2"/>
      <c r="G5" s="2" t="s">
        <v>58</v>
      </c>
      <c r="H5" s="2"/>
      <c r="I5" s="2" t="s">
        <v>59</v>
      </c>
      <c r="J5" s="2"/>
    </row>
    <row r="6" customFormat="false" ht="33.75" hidden="false" customHeight="false" outlineLevel="0" collapsed="false">
      <c r="A6" s="38"/>
      <c r="B6" s="39" t="s">
        <v>60</v>
      </c>
      <c r="C6" s="40" t="s">
        <v>61</v>
      </c>
      <c r="D6" s="40" t="s">
        <v>62</v>
      </c>
      <c r="E6" s="39" t="s">
        <v>60</v>
      </c>
      <c r="F6" s="40" t="s">
        <v>61</v>
      </c>
      <c r="G6" s="39" t="s">
        <v>63</v>
      </c>
      <c r="H6" s="40" t="s">
        <v>61</v>
      </c>
      <c r="I6" s="40" t="s">
        <v>63</v>
      </c>
      <c r="J6" s="40" t="s">
        <v>61</v>
      </c>
    </row>
    <row r="7" customFormat="false" ht="15" hidden="false" customHeight="false" outlineLevel="0" collapsed="false">
      <c r="A7" s="41" t="s">
        <v>64</v>
      </c>
      <c r="B7" s="42" t="n">
        <v>2020</v>
      </c>
      <c r="C7" s="43" t="n">
        <v>8</v>
      </c>
      <c r="D7" s="44" t="n">
        <v>7</v>
      </c>
      <c r="E7" s="42" t="n">
        <v>20086</v>
      </c>
      <c r="F7" s="43" t="n">
        <v>5</v>
      </c>
      <c r="G7" s="42" t="n">
        <v>14357238</v>
      </c>
      <c r="H7" s="43" t="n">
        <v>5</v>
      </c>
      <c r="I7" s="45" t="n">
        <v>216889</v>
      </c>
      <c r="J7" s="46" t="n">
        <v>18</v>
      </c>
    </row>
    <row r="9" customFormat="false" ht="15" hidden="false" customHeight="false" outlineLevel="0" collapsed="false">
      <c r="A9" s="47" t="s">
        <v>23</v>
      </c>
    </row>
  </sheetData>
  <mergeCells count="5"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4" customFormat="false" ht="15" hidden="false" customHeight="false" outlineLevel="0" collapsed="false">
      <c r="A4" s="48" t="s">
        <v>65</v>
      </c>
      <c r="B4" s="49"/>
    </row>
    <row r="5" customFormat="false" ht="15" hidden="false" customHeight="false" outlineLevel="0" collapsed="false">
      <c r="C5" s="49"/>
    </row>
    <row r="6" customFormat="false" ht="24" hidden="false" customHeight="false" outlineLevel="0" collapsed="false">
      <c r="A6" s="50" t="s">
        <v>25</v>
      </c>
      <c r="B6" s="50" t="s">
        <v>66</v>
      </c>
      <c r="C6" s="51" t="s">
        <v>9</v>
      </c>
      <c r="D6" s="51" t="s">
        <v>28</v>
      </c>
      <c r="E6" s="51" t="s">
        <v>67</v>
      </c>
    </row>
    <row r="7" customFormat="false" ht="15" hidden="false" customHeight="false" outlineLevel="0" collapsed="false">
      <c r="A7" s="52" t="n">
        <v>82298562620</v>
      </c>
      <c r="B7" s="53" t="s">
        <v>32</v>
      </c>
      <c r="C7" s="54" t="n">
        <v>364</v>
      </c>
      <c r="D7" s="54" t="n">
        <v>425043.274</v>
      </c>
      <c r="E7" s="54" t="n">
        <v>34160.458</v>
      </c>
    </row>
    <row r="8" customFormat="false" ht="15" hidden="false" customHeight="false" outlineLevel="0" collapsed="false">
      <c r="A8" s="52" t="n">
        <v>44138062462</v>
      </c>
      <c r="B8" s="53" t="s">
        <v>30</v>
      </c>
      <c r="C8" s="54" t="n">
        <v>1072</v>
      </c>
      <c r="D8" s="54" t="n">
        <v>2872731.062</v>
      </c>
      <c r="E8" s="54" t="n">
        <v>29232.513</v>
      </c>
    </row>
    <row r="9" customFormat="false" ht="15" hidden="false" customHeight="false" outlineLevel="0" collapsed="false">
      <c r="A9" s="52" t="n">
        <v>24312302965</v>
      </c>
      <c r="B9" s="53" t="s">
        <v>37</v>
      </c>
      <c r="C9" s="54" t="n">
        <v>450</v>
      </c>
      <c r="D9" s="54" t="n">
        <v>287550.757</v>
      </c>
      <c r="E9" s="54" t="n">
        <v>13946.301</v>
      </c>
    </row>
    <row r="10" customFormat="false" ht="15" hidden="false" customHeight="false" outlineLevel="0" collapsed="false">
      <c r="A10" s="52" t="n">
        <v>16031293073</v>
      </c>
      <c r="B10" s="53" t="s">
        <v>68</v>
      </c>
      <c r="C10" s="54" t="n">
        <v>0</v>
      </c>
      <c r="D10" s="54" t="n">
        <v>95711.241</v>
      </c>
      <c r="E10" s="54" t="n">
        <v>13558.159</v>
      </c>
    </row>
    <row r="11" customFormat="false" ht="15" hidden="false" customHeight="false" outlineLevel="0" collapsed="false">
      <c r="A11" s="52" t="n">
        <v>86546227340</v>
      </c>
      <c r="B11" s="53" t="s">
        <v>33</v>
      </c>
      <c r="C11" s="54" t="n">
        <v>142</v>
      </c>
      <c r="D11" s="54" t="n">
        <v>407982.826</v>
      </c>
      <c r="E11" s="54" t="n">
        <v>12374.007</v>
      </c>
    </row>
    <row r="12" customFormat="false" ht="15" hidden="false" customHeight="false" outlineLevel="0" collapsed="false">
      <c r="A12" s="52" t="n">
        <v>75174348671</v>
      </c>
      <c r="B12" s="53" t="s">
        <v>69</v>
      </c>
      <c r="C12" s="54" t="n">
        <v>1</v>
      </c>
      <c r="D12" s="54" t="n">
        <v>14862.851</v>
      </c>
      <c r="E12" s="54" t="n">
        <v>11988.363</v>
      </c>
    </row>
    <row r="13" customFormat="false" ht="15" hidden="false" customHeight="false" outlineLevel="0" collapsed="false">
      <c r="A13" s="52" t="n">
        <v>68289504926</v>
      </c>
      <c r="B13" s="21" t="s">
        <v>70</v>
      </c>
      <c r="C13" s="54" t="n">
        <v>259</v>
      </c>
      <c r="D13" s="54" t="n">
        <v>125705.444</v>
      </c>
      <c r="E13" s="54" t="n">
        <v>11918.219</v>
      </c>
    </row>
    <row r="14" customFormat="false" ht="15" hidden="false" customHeight="false" outlineLevel="0" collapsed="false">
      <c r="A14" s="52" t="n">
        <v>72916067550</v>
      </c>
      <c r="B14" s="53" t="s">
        <v>71</v>
      </c>
      <c r="C14" s="54" t="n">
        <v>523</v>
      </c>
      <c r="D14" s="54" t="n">
        <v>151508.314</v>
      </c>
      <c r="E14" s="54" t="n">
        <v>11677.956</v>
      </c>
    </row>
    <row r="15" customFormat="false" ht="15" hidden="false" customHeight="false" outlineLevel="0" collapsed="false">
      <c r="A15" s="52" t="n">
        <v>61825216722</v>
      </c>
      <c r="B15" s="53" t="s">
        <v>34</v>
      </c>
      <c r="C15" s="54" t="n">
        <v>428</v>
      </c>
      <c r="D15" s="54" t="n">
        <v>371277.73</v>
      </c>
      <c r="E15" s="54" t="n">
        <v>11157.645</v>
      </c>
    </row>
    <row r="16" customFormat="false" ht="15" hidden="false" customHeight="false" outlineLevel="0" collapsed="false">
      <c r="A16" s="52" t="n">
        <v>48986915511</v>
      </c>
      <c r="B16" s="53" t="s">
        <v>72</v>
      </c>
      <c r="C16" s="54" t="n">
        <v>2</v>
      </c>
      <c r="D16" s="54" t="n">
        <v>67168.583</v>
      </c>
      <c r="E16" s="54" t="n">
        <v>10378.308</v>
      </c>
    </row>
    <row r="17" customFormat="false" ht="15" hidden="false" customHeight="false" outlineLevel="0" collapsed="false">
      <c r="A17" s="55" t="s">
        <v>73</v>
      </c>
      <c r="B17" s="55"/>
      <c r="C17" s="56" t="n">
        <f aca="false">SUM(C7:C16)</f>
        <v>3241</v>
      </c>
      <c r="D17" s="56" t="n">
        <f aca="false">SUM(D7:D16)</f>
        <v>4819542.082</v>
      </c>
      <c r="E17" s="56" t="n">
        <f aca="false">SUM(E7:E16)</f>
        <v>160391.929</v>
      </c>
    </row>
    <row r="18" customFormat="false" ht="15" hidden="false" customHeight="false" outlineLevel="0" collapsed="false">
      <c r="A18" s="57" t="s">
        <v>41</v>
      </c>
      <c r="B18" s="57"/>
      <c r="C18" s="58" t="n">
        <v>20086</v>
      </c>
      <c r="D18" s="58" t="n">
        <v>14357238.008</v>
      </c>
      <c r="E18" s="58" t="n">
        <v>530427.36</v>
      </c>
    </row>
    <row r="19" customFormat="false" ht="15" hidden="false" customHeight="false" outlineLevel="0" collapsed="false">
      <c r="F19" s="17"/>
    </row>
    <row r="20" customFormat="false" ht="15" hidden="false" customHeight="false" outlineLevel="0" collapsed="false">
      <c r="A20" s="16" t="s">
        <v>23</v>
      </c>
      <c r="C20" s="17"/>
      <c r="D20" s="17"/>
      <c r="E20" s="17"/>
      <c r="F20" s="17"/>
    </row>
    <row r="23" customFormat="false" ht="15" hidden="false" customHeight="false" outlineLevel="0" collapsed="false">
      <c r="B23" s="59"/>
    </row>
  </sheetData>
  <mergeCells count="2"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</cols>
  <sheetData>
    <row r="2" customFormat="false" ht="22.5" hidden="false" customHeight="false" outlineLevel="0" collapsed="false">
      <c r="A2" s="60" t="s">
        <v>3</v>
      </c>
      <c r="B2" s="60" t="s">
        <v>27</v>
      </c>
    </row>
    <row r="3" customFormat="false" ht="15" hidden="false" customHeight="false" outlineLevel="0" collapsed="false">
      <c r="A3" s="61" t="s">
        <v>64</v>
      </c>
      <c r="B3" s="62" t="n">
        <v>4942.7146188058</v>
      </c>
      <c r="E3" s="1" t="s">
        <v>74</v>
      </c>
    </row>
    <row r="4" customFormat="false" ht="15" hidden="false" customHeight="false" outlineLevel="0" collapsed="false">
      <c r="A4" s="61" t="s">
        <v>75</v>
      </c>
      <c r="B4" s="62" t="n">
        <v>4777.23875379939</v>
      </c>
    </row>
    <row r="5" customFormat="false" ht="15" hidden="false" customHeight="false" outlineLevel="0" collapsed="false">
      <c r="A5" s="61" t="s">
        <v>76</v>
      </c>
      <c r="B5" s="62" t="n">
        <v>5584.32635400243</v>
      </c>
    </row>
    <row r="19" customFormat="false" ht="15" hidden="false" customHeight="false" outlineLevel="0" collapsed="false">
      <c r="E19" s="1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artina Ščukanec</cp:lastModifiedBy>
  <dcterms:modified xsi:type="dcterms:W3CDTF">2019-12-13T13:00:23Z</dcterms:modified>
  <cp:revision>0</cp:revision>
  <dc:subject/>
  <dc:title/>
</cp:coreProperties>
</file>