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Tablica 1" sheetId="1" state="visible" r:id="rId2"/>
    <sheet name="Grafikon 1" sheetId="2" state="visible" r:id="rId3"/>
    <sheet name="Tablica 2" sheetId="3" state="visible" r:id="rId4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8">
  <si>
    <r>
      <rPr>
        <b val="true"/>
        <sz val="10"/>
        <rFont val="Arial"/>
        <family val="2"/>
        <charset val="238"/>
      </rPr>
      <t xml:space="preserve">Tablica 1.</t>
    </r>
    <r>
      <rPr>
        <sz val="10"/>
        <rFont val="Arial"/>
        <family val="2"/>
        <charset val="238"/>
      </rPr>
      <t xml:space="preserve"> Osnovni financijski rezultati poslovanja poduzetnika u skupini djelat. 35.1 – Proizvodnja, prijenos i distribucija električne energije za razdoblje od 2008. do 2018. g. (iznosi u tisućama kn, prosječne plaće u kn)</t>
    </r>
  </si>
  <si>
    <t xml:space="preserve">Opis</t>
  </si>
  <si>
    <r>
      <rPr>
        <b val="true"/>
        <sz val="8.5"/>
        <color rgb="FFFFFFFF"/>
        <rFont val="Arial"/>
        <family val="2"/>
        <charset val="238"/>
      </rPr>
      <t xml:space="preserve">Skupina djelatnosti 35.1 
</t>
    </r>
    <r>
      <rPr>
        <sz val="8.5"/>
        <color rgb="FFFFFFFF"/>
        <rFont val="Arial"/>
        <family val="2"/>
        <charset val="238"/>
      </rPr>
      <t xml:space="preserve">(tekuće razdoblje iz godišnjeg financijskog izvještaja)</t>
    </r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Broj poduzetnika </t>
  </si>
  <si>
    <t xml:space="preserve">Broj dobitaša </t>
  </si>
  <si>
    <t xml:space="preserve">Broj gubitaša </t>
  </si>
  <si>
    <t xml:space="preserve">Broj zaposlenih </t>
  </si>
  <si>
    <t xml:space="preserve">Ukupni prihodi </t>
  </si>
  <si>
    <t xml:space="preserve">Ukupni rashodi </t>
  </si>
  <si>
    <t xml:space="preserve">Dobit prije oporezivanja </t>
  </si>
  <si>
    <t xml:space="preserve">Gubitak prije oporezivanja </t>
  </si>
  <si>
    <t xml:space="preserve">Porez na dobit </t>
  </si>
  <si>
    <t xml:space="preserve">Dobit razdoblja </t>
  </si>
  <si>
    <t xml:space="preserve">Gubitak razdoblja </t>
  </si>
  <si>
    <t xml:space="preserve">Dobit ili gubitak razdoblja</t>
  </si>
  <si>
    <t xml:space="preserve">Izvoz </t>
  </si>
  <si>
    <t xml:space="preserve">Uvoz </t>
  </si>
  <si>
    <t xml:space="preserve">Trgovinski saldo (izvoz minus uvoz) </t>
  </si>
  <si>
    <t xml:space="preserve">Investicije u novu dugotrajnu imovinu*</t>
  </si>
  <si>
    <t xml:space="preserve">Prosj. mj. neto plaće po zaposlenom </t>
  </si>
  <si>
    <t xml:space="preserve">Izvor: Fina, Registar godišnjih financijskih izvještaja, obrada GFI-a za razdoblje 2008.-2018. godine</t>
  </si>
  <si>
    <t xml:space="preserve">* Pozicija iz GFI-a (iz obrazaca do 2016.) - "Investicije u novu dugotrajnu imovinu" istovjetna je poziciji "Bruto investicije samo u novu dugotrajnu imovinu" u obrascima GFI-a 2016. - 2018.</t>
  </si>
  <si>
    <t xml:space="preserve">Grafikon 1. Dobit razdoblja, gubitak razdoblja te neto dobit poduzetnika u djelatnosti 35.1 – Proizvodnja, prijenos i distribucija električne energije kroz razdoblje od 2008. do 2018. godine</t>
  </si>
  <si>
    <t xml:space="preserve">Neto dobit</t>
  </si>
  <si>
    <r>
      <rPr>
        <b val="true"/>
        <sz val="9"/>
        <color rgb="FF000080"/>
        <rFont val="Arial"/>
        <family val="2"/>
        <charset val="238"/>
      </rPr>
      <t xml:space="preserve">Tablica 2. Top 15 poduzetnika prema ukupnom prihodu u 2018. godini u skupini djelatnosti 35.1 – Proizvodnja, prijenos i distribucija električne energije </t>
    </r>
    <r>
      <rPr>
        <sz val="9"/>
        <color rgb="FF000080"/>
        <rFont val="Arial"/>
        <family val="2"/>
        <charset val="238"/>
      </rPr>
      <t xml:space="preserve">(iznosi u tisućama kuna)</t>
    </r>
  </si>
  <si>
    <t xml:space="preserve">Rang 2018.</t>
  </si>
  <si>
    <t xml:space="preserve">Rang 2008.</t>
  </si>
  <si>
    <t xml:space="preserve">Naziv poduzetnika</t>
  </si>
  <si>
    <t xml:space="preserve">Oblik vlasništva</t>
  </si>
  <si>
    <t xml:space="preserve">Ukupan prihod</t>
  </si>
  <si>
    <t xml:space="preserve">Uvoz</t>
  </si>
  <si>
    <t xml:space="preserve">1.</t>
  </si>
  <si>
    <t xml:space="preserve">HRVATSKA ELEKTROPRIVREDA d.o.o.</t>
  </si>
  <si>
    <t xml:space="preserve">Državno</t>
  </si>
  <si>
    <t xml:space="preserve">2.</t>
  </si>
  <si>
    <t xml:space="preserve">HEP PROIZVODNJA d.o.o.</t>
  </si>
  <si>
    <t xml:space="preserve">3.</t>
  </si>
  <si>
    <t xml:space="preserve">HEP-OPERATOR DISTRIBUCIJSKOG SUSTAVA d.o.o.</t>
  </si>
  <si>
    <t xml:space="preserve">4.</t>
  </si>
  <si>
    <t xml:space="preserve">-</t>
  </si>
  <si>
    <t xml:space="preserve">HEP ELEKTRA d.o.o.</t>
  </si>
  <si>
    <t xml:space="preserve">5.</t>
  </si>
  <si>
    <t xml:space="preserve">HRVATSKI OPERATOR PRIJENOSNOG SUSTAVA d.o.o.</t>
  </si>
  <si>
    <t xml:space="preserve">6.</t>
  </si>
  <si>
    <t xml:space="preserve">GEN-I ZAGREB d.o.o.</t>
  </si>
  <si>
    <t xml:space="preserve">Privatno</t>
  </si>
  <si>
    <t xml:space="preserve">7.</t>
  </si>
  <si>
    <t xml:space="preserve">11.</t>
  </si>
  <si>
    <t xml:space="preserve">HEP OPSKRBA d.o.o.</t>
  </si>
  <si>
    <t xml:space="preserve">8.</t>
  </si>
  <si>
    <t xml:space="preserve">PROENERGY d.o.o.</t>
  </si>
  <si>
    <t xml:space="preserve">9.</t>
  </si>
  <si>
    <t xml:space="preserve">ENERGIA NATURALIS d.o.o.</t>
  </si>
  <si>
    <t xml:space="preserve">10.</t>
  </si>
  <si>
    <t xml:space="preserve">VENTUM GRADNJA d.o.o.</t>
  </si>
  <si>
    <t xml:space="preserve">ENERGIJA GRADEC d.o.o.</t>
  </si>
  <si>
    <t xml:space="preserve">12.</t>
  </si>
  <si>
    <t xml:space="preserve">EZPADA d.o.o.</t>
  </si>
  <si>
    <t xml:space="preserve">AXPO TRGOVINA d.o.o.</t>
  </si>
  <si>
    <t xml:space="preserve">14.</t>
  </si>
  <si>
    <t xml:space="preserve">EKO d.o.o.</t>
  </si>
  <si>
    <t xml:space="preserve">15.</t>
  </si>
  <si>
    <t xml:space="preserve">MVM PARTNER d.o.o.</t>
  </si>
  <si>
    <t xml:space="preserve">Ukupno top 15 poduzetnika</t>
  </si>
  <si>
    <t xml:space="preserve">Ukupno poduzetnici u djel. proizvodnje, prijenosa i distrib. elek. energije</t>
  </si>
  <si>
    <t xml:space="preserve">Udio top 15 poduzetnika u skupini 35.1</t>
  </si>
  <si>
    <t xml:space="preserve">Izvor: Fina, Registar godišnjih financijskih izvještaja, obrada GFI-a za 2008. i  2018. godin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#,##0_ ;\-#,##0\ "/>
    <numFmt numFmtId="169" formatCode="0.0%"/>
  </numFmts>
  <fonts count="2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sz val="8.5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FF0000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80"/>
      <name val="Calibri"/>
      <family val="2"/>
      <charset val="238"/>
    </font>
    <font>
      <sz val="9"/>
      <color rgb="FF003366"/>
      <name val="Calibri"/>
      <family val="2"/>
    </font>
    <font>
      <b val="true"/>
      <sz val="9"/>
      <color rgb="FF333399"/>
      <name val="Calibri"/>
      <family val="2"/>
    </font>
    <font>
      <sz val="9"/>
      <color rgb="FF0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2" xfId="22"/>
    <cellStyle name="Normalno 3" xfId="23"/>
    <cellStyle name="Normalno 3 3" xfId="24"/>
    <cellStyle name="Normalno 4" xfId="25"/>
    <cellStyle name="Postotak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090323401009"/>
          <c:y val="0.0041672654116971"/>
          <c:w val="0.973509091679736"/>
          <c:h val="0.995832734588303"/>
        </c:manualLayout>
      </c:layout>
      <c:lineChart>
        <c:grouping val="standard"/>
        <c:varyColors val="0"/>
        <c:ser>
          <c:idx val="0"/>
          <c:order val="0"/>
          <c:tx>
            <c:strRef>
              <c:f>'Grafikon 1'!$A$8</c:f>
              <c:strCache>
                <c:ptCount val="1"/>
                <c:pt idx="0">
                  <c:v>Dobit razdoblj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'!$B$7:$L$7</c:f>
              <c:strCache>
                <c:ptCount val="11"/>
                <c:pt idx="0">
                  <c:v>2008.</c:v>
                </c:pt>
                <c:pt idx="1">
                  <c:v>2009.</c:v>
                </c:pt>
                <c:pt idx="2">
                  <c:v>2010.</c:v>
                </c:pt>
                <c:pt idx="3">
                  <c:v>2011.</c:v>
                </c:pt>
                <c:pt idx="4">
                  <c:v>2012.</c:v>
                </c:pt>
                <c:pt idx="5">
                  <c:v>2013.</c:v>
                </c:pt>
                <c:pt idx="6">
                  <c:v>2014.</c:v>
                </c:pt>
                <c:pt idx="7">
                  <c:v>2015.</c:v>
                </c:pt>
                <c:pt idx="8">
                  <c:v>2016.</c:v>
                </c:pt>
                <c:pt idx="9">
                  <c:v>2017.</c:v>
                </c:pt>
                <c:pt idx="10">
                  <c:v>2018.</c:v>
                </c:pt>
              </c:strCache>
            </c:strRef>
          </c:cat>
          <c:val>
            <c:numRef>
              <c:f>'Grafikon 1'!$B$8:$L$8</c:f>
              <c:numCache>
                <c:formatCode>General</c:formatCode>
                <c:ptCount val="11"/>
                <c:pt idx="0">
                  <c:v>252984</c:v>
                </c:pt>
                <c:pt idx="1">
                  <c:v>396573</c:v>
                </c:pt>
                <c:pt idx="2">
                  <c:v>1663095.569</c:v>
                </c:pt>
                <c:pt idx="3">
                  <c:v>885808.081</c:v>
                </c:pt>
                <c:pt idx="4">
                  <c:v>1002855.573</c:v>
                </c:pt>
                <c:pt idx="5">
                  <c:v>2380066.713</c:v>
                </c:pt>
                <c:pt idx="6">
                  <c:v>3123839.337</c:v>
                </c:pt>
                <c:pt idx="7">
                  <c:v>3167197.524</c:v>
                </c:pt>
                <c:pt idx="8">
                  <c:v>3063434.578</c:v>
                </c:pt>
                <c:pt idx="9">
                  <c:v>2392117.433</c:v>
                </c:pt>
                <c:pt idx="10">
                  <c:v>1922759.7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kon 1'!$A$9</c:f>
              <c:strCache>
                <c:ptCount val="1"/>
                <c:pt idx="0">
                  <c:v>Gubitak razdoblja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'!$B$7:$L$7</c:f>
              <c:strCache>
                <c:ptCount val="11"/>
                <c:pt idx="0">
                  <c:v>2008.</c:v>
                </c:pt>
                <c:pt idx="1">
                  <c:v>2009.</c:v>
                </c:pt>
                <c:pt idx="2">
                  <c:v>2010.</c:v>
                </c:pt>
                <c:pt idx="3">
                  <c:v>2011.</c:v>
                </c:pt>
                <c:pt idx="4">
                  <c:v>2012.</c:v>
                </c:pt>
                <c:pt idx="5">
                  <c:v>2013.</c:v>
                </c:pt>
                <c:pt idx="6">
                  <c:v>2014.</c:v>
                </c:pt>
                <c:pt idx="7">
                  <c:v>2015.</c:v>
                </c:pt>
                <c:pt idx="8">
                  <c:v>2016.</c:v>
                </c:pt>
                <c:pt idx="9">
                  <c:v>2017.</c:v>
                </c:pt>
                <c:pt idx="10">
                  <c:v>2018.</c:v>
                </c:pt>
              </c:strCache>
            </c:strRef>
          </c:cat>
          <c:val>
            <c:numRef>
              <c:f>'Grafikon 1'!$B$9:$L$9</c:f>
              <c:numCache>
                <c:formatCode>General</c:formatCode>
                <c:ptCount val="11"/>
                <c:pt idx="0">
                  <c:v>37483</c:v>
                </c:pt>
                <c:pt idx="1">
                  <c:v>90591</c:v>
                </c:pt>
                <c:pt idx="2">
                  <c:v>28737.521</c:v>
                </c:pt>
                <c:pt idx="3">
                  <c:v>83201.573</c:v>
                </c:pt>
                <c:pt idx="4">
                  <c:v>44550.724</c:v>
                </c:pt>
                <c:pt idx="5">
                  <c:v>116881.533</c:v>
                </c:pt>
                <c:pt idx="6">
                  <c:v>129934.409</c:v>
                </c:pt>
                <c:pt idx="7">
                  <c:v>159337.332</c:v>
                </c:pt>
                <c:pt idx="8">
                  <c:v>122394.612</c:v>
                </c:pt>
                <c:pt idx="9">
                  <c:v>278666.714</c:v>
                </c:pt>
                <c:pt idx="10">
                  <c:v>128498.4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ikon 1'!$A$10</c:f>
              <c:strCache>
                <c:ptCount val="1"/>
                <c:pt idx="0">
                  <c:v>Neto dob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'!$B$7:$L$7</c:f>
              <c:strCache>
                <c:ptCount val="11"/>
                <c:pt idx="0">
                  <c:v>2008.</c:v>
                </c:pt>
                <c:pt idx="1">
                  <c:v>2009.</c:v>
                </c:pt>
                <c:pt idx="2">
                  <c:v>2010.</c:v>
                </c:pt>
                <c:pt idx="3">
                  <c:v>2011.</c:v>
                </c:pt>
                <c:pt idx="4">
                  <c:v>2012.</c:v>
                </c:pt>
                <c:pt idx="5">
                  <c:v>2013.</c:v>
                </c:pt>
                <c:pt idx="6">
                  <c:v>2014.</c:v>
                </c:pt>
                <c:pt idx="7">
                  <c:v>2015.</c:v>
                </c:pt>
                <c:pt idx="8">
                  <c:v>2016.</c:v>
                </c:pt>
                <c:pt idx="9">
                  <c:v>2017.</c:v>
                </c:pt>
                <c:pt idx="10">
                  <c:v>2018.</c:v>
                </c:pt>
              </c:strCache>
            </c:strRef>
          </c:cat>
          <c:val>
            <c:numRef>
              <c:f>'Grafikon 1'!$B$10:$L$10</c:f>
              <c:numCache>
                <c:formatCode>General</c:formatCode>
                <c:ptCount val="11"/>
                <c:pt idx="0">
                  <c:v>215501</c:v>
                </c:pt>
                <c:pt idx="1">
                  <c:v>305982</c:v>
                </c:pt>
                <c:pt idx="2">
                  <c:v>1634358.048</c:v>
                </c:pt>
                <c:pt idx="3">
                  <c:v>802606.508</c:v>
                </c:pt>
                <c:pt idx="4">
                  <c:v>958304.849</c:v>
                </c:pt>
                <c:pt idx="5">
                  <c:v>2263185.18</c:v>
                </c:pt>
                <c:pt idx="6">
                  <c:v>2993904.928</c:v>
                </c:pt>
                <c:pt idx="7">
                  <c:v>3007860.192</c:v>
                </c:pt>
                <c:pt idx="8">
                  <c:v>2941039.966</c:v>
                </c:pt>
                <c:pt idx="9">
                  <c:v>2113450.719</c:v>
                </c:pt>
                <c:pt idx="10">
                  <c:v>1794261.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63798"/>
        <c:axId val="59536380"/>
      </c:lineChart>
      <c:catAx>
        <c:axId val="125637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59536380"/>
        <c:crossesAt val="0"/>
        <c:auto val="1"/>
        <c:lblAlgn val="ctr"/>
        <c:lblOffset val="100"/>
        <c:noMultiLvlLbl val="0"/>
      </c:catAx>
      <c:valAx>
        <c:axId val="595363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99"/>
                    </a:solidFill>
                    <a:latin typeface="Calibri"/>
                  </a:rPr>
                  <a:t>Iznosi u tis. kn.</a:t>
                </a:r>
              </a:p>
            </c:rich>
          </c:tx>
          <c:layout>
            <c:manualLayout>
              <c:xMode val="edge"/>
              <c:yMode val="edge"/>
              <c:x val="0.0105963633281058"/>
              <c:y val="-0.06452076447765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125637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57240</xdr:rowOff>
    </xdr:from>
    <xdr:to>
      <xdr:col>0</xdr:col>
      <xdr:colOff>1605240</xdr:colOff>
      <xdr:row>1</xdr:row>
      <xdr:rowOff>123480</xdr:rowOff>
    </xdr:to>
    <xdr:pic>
      <xdr:nvPicPr>
        <xdr:cNvPr id="0" name="Slika 1" descr="Opis: Fina - novi znak"/>
        <xdr:cNvPicPr/>
      </xdr:nvPicPr>
      <xdr:blipFill>
        <a:blip r:embed="rId1"/>
        <a:stretch/>
      </xdr:blipFill>
      <xdr:spPr>
        <a:xfrm>
          <a:off x="207360" y="57240"/>
          <a:ext cx="139788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0</xdr:row>
      <xdr:rowOff>57240</xdr:rowOff>
    </xdr:from>
    <xdr:to>
      <xdr:col>0</xdr:col>
      <xdr:colOff>1519560</xdr:colOff>
      <xdr:row>1</xdr:row>
      <xdr:rowOff>123480</xdr:rowOff>
    </xdr:to>
    <xdr:pic>
      <xdr:nvPicPr>
        <xdr:cNvPr id="1" name="Slika 1" descr="Opis: Fina - novi znak"/>
        <xdr:cNvPicPr/>
      </xdr:nvPicPr>
      <xdr:blipFill>
        <a:blip r:embed="rId1"/>
        <a:stretch/>
      </xdr:blipFill>
      <xdr:spPr>
        <a:xfrm>
          <a:off x="206280" y="57240"/>
          <a:ext cx="13132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9720</xdr:rowOff>
    </xdr:from>
    <xdr:to>
      <xdr:col>11</xdr:col>
      <xdr:colOff>517680</xdr:colOff>
      <xdr:row>24</xdr:row>
      <xdr:rowOff>38160</xdr:rowOff>
    </xdr:to>
    <xdr:graphicFrame>
      <xdr:nvGraphicFramePr>
        <xdr:cNvPr id="2" name="Chart 3"/>
        <xdr:cNvGraphicFramePr/>
      </xdr:nvGraphicFramePr>
      <xdr:xfrm>
        <a:off x="1519560" y="2067120"/>
        <a:ext cx="84931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40</xdr:colOff>
      <xdr:row>0</xdr:row>
      <xdr:rowOff>105120</xdr:rowOff>
    </xdr:from>
    <xdr:to>
      <xdr:col>2</xdr:col>
      <xdr:colOff>676440</xdr:colOff>
      <xdr:row>1</xdr:row>
      <xdr:rowOff>15228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165240" y="105120"/>
          <a:ext cx="122364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10" min="2" style="1" width="10.42"/>
    <col collapsed="false" customWidth="true" hidden="false" outlineLevel="0" max="12" min="11" style="1" width="9.7"/>
    <col collapsed="false" customWidth="false" hidden="false" outlineLevel="0" max="257" min="13" style="1" width="9.13"/>
  </cols>
  <sheetData>
    <row r="1" customFormat="false" ht="15" hidden="false" customHeight="false" outlineLevel="0" collapsed="false">
      <c r="A1" s="2"/>
      <c r="H1" s="3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2"/>
    </row>
    <row r="5" customFormat="false" ht="15" hidden="false" customHeight="true" outlineLevel="0" collapsed="false">
      <c r="A5" s="6" t="s">
        <v>1</v>
      </c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.75" hidden="false" customHeight="false" outlineLevel="0" collapsed="false">
      <c r="A7" s="6"/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8" t="s">
        <v>9</v>
      </c>
      <c r="I7" s="9" t="s">
        <v>10</v>
      </c>
      <c r="J7" s="8" t="s">
        <v>11</v>
      </c>
      <c r="K7" s="8" t="s">
        <v>12</v>
      </c>
      <c r="L7" s="8" t="s">
        <v>13</v>
      </c>
    </row>
    <row r="8" customFormat="false" ht="15" hidden="false" customHeight="true" outlineLevel="0" collapsed="false">
      <c r="A8" s="10" t="s">
        <v>14</v>
      </c>
      <c r="B8" s="11" t="n">
        <v>89</v>
      </c>
      <c r="C8" s="11" t="n">
        <v>118</v>
      </c>
      <c r="D8" s="11" t="n">
        <v>185</v>
      </c>
      <c r="E8" s="11" t="n">
        <v>303</v>
      </c>
      <c r="F8" s="11" t="n">
        <v>498</v>
      </c>
      <c r="G8" s="11" t="n">
        <v>662</v>
      </c>
      <c r="H8" s="12" t="n">
        <v>688</v>
      </c>
      <c r="I8" s="11" t="n">
        <v>704</v>
      </c>
      <c r="J8" s="13" t="n">
        <v>700</v>
      </c>
      <c r="K8" s="11" t="n">
        <v>690</v>
      </c>
      <c r="L8" s="14" t="n">
        <v>709</v>
      </c>
    </row>
    <row r="9" customFormat="false" ht="15" hidden="false" customHeight="false" outlineLevel="0" collapsed="false">
      <c r="A9" s="10" t="s">
        <v>15</v>
      </c>
      <c r="B9" s="11" t="n">
        <v>28</v>
      </c>
      <c r="C9" s="11" t="n">
        <v>35</v>
      </c>
      <c r="D9" s="11" t="n">
        <v>51</v>
      </c>
      <c r="E9" s="11" t="n">
        <v>76</v>
      </c>
      <c r="F9" s="11" t="n">
        <v>129</v>
      </c>
      <c r="G9" s="11" t="n">
        <v>192</v>
      </c>
      <c r="H9" s="11" t="n">
        <v>264</v>
      </c>
      <c r="I9" s="15" t="n">
        <v>310</v>
      </c>
      <c r="J9" s="11" t="n">
        <v>334</v>
      </c>
      <c r="K9" s="11" t="n">
        <v>336</v>
      </c>
      <c r="L9" s="11" t="n">
        <v>352</v>
      </c>
    </row>
    <row r="10" customFormat="false" ht="15.75" hidden="false" customHeight="false" outlineLevel="0" collapsed="false">
      <c r="A10" s="10" t="s">
        <v>16</v>
      </c>
      <c r="B10" s="11" t="n">
        <v>61</v>
      </c>
      <c r="C10" s="11" t="n">
        <v>83</v>
      </c>
      <c r="D10" s="11" t="n">
        <v>134</v>
      </c>
      <c r="E10" s="11" t="n">
        <v>227</v>
      </c>
      <c r="F10" s="11" t="n">
        <v>369</v>
      </c>
      <c r="G10" s="11" t="n">
        <v>470</v>
      </c>
      <c r="H10" s="11" t="n">
        <v>424</v>
      </c>
      <c r="I10" s="11" t="n">
        <v>394</v>
      </c>
      <c r="J10" s="11" t="n">
        <v>366</v>
      </c>
      <c r="K10" s="11" t="n">
        <v>354</v>
      </c>
      <c r="L10" s="11" t="n">
        <v>357</v>
      </c>
    </row>
    <row r="11" customFormat="false" ht="15.75" hidden="false" customHeight="false" outlineLevel="0" collapsed="false">
      <c r="A11" s="10" t="s">
        <v>17</v>
      </c>
      <c r="B11" s="14" t="n">
        <v>13465</v>
      </c>
      <c r="C11" s="11" t="n">
        <v>13355</v>
      </c>
      <c r="D11" s="11" t="n">
        <v>13344</v>
      </c>
      <c r="E11" s="11" t="n">
        <v>13248</v>
      </c>
      <c r="F11" s="11" t="n">
        <v>13013</v>
      </c>
      <c r="G11" s="11" t="n">
        <v>12081</v>
      </c>
      <c r="H11" s="11" t="n">
        <v>11732</v>
      </c>
      <c r="I11" s="11" t="n">
        <v>11808</v>
      </c>
      <c r="J11" s="11" t="n">
        <v>11698</v>
      </c>
      <c r="K11" s="11" t="n">
        <v>11669</v>
      </c>
      <c r="L11" s="11" t="n">
        <v>10913</v>
      </c>
    </row>
    <row r="12" customFormat="false" ht="15.75" hidden="false" customHeight="false" outlineLevel="0" collapsed="false">
      <c r="A12" s="10" t="s">
        <v>18</v>
      </c>
      <c r="B12" s="11" t="n">
        <v>21092356</v>
      </c>
      <c r="C12" s="11" t="n">
        <v>22312883</v>
      </c>
      <c r="D12" s="11" t="n">
        <v>23667649.126</v>
      </c>
      <c r="E12" s="11" t="n">
        <v>24945185.579</v>
      </c>
      <c r="F12" s="11" t="n">
        <v>26704728.951</v>
      </c>
      <c r="G12" s="11" t="n">
        <v>28596981.298</v>
      </c>
      <c r="H12" s="14" t="n">
        <v>28750131.256</v>
      </c>
      <c r="I12" s="11" t="n">
        <v>26983881.452</v>
      </c>
      <c r="J12" s="11" t="n">
        <v>26172324.582</v>
      </c>
      <c r="K12" s="11" t="n">
        <v>27494596.288</v>
      </c>
      <c r="L12" s="11" t="n">
        <v>26495885.408</v>
      </c>
    </row>
    <row r="13" customFormat="false" ht="15" hidden="false" customHeight="false" outlineLevel="0" collapsed="false">
      <c r="A13" s="10" t="s">
        <v>19</v>
      </c>
      <c r="B13" s="11" t="n">
        <v>20854679</v>
      </c>
      <c r="C13" s="11" t="n">
        <v>21930655</v>
      </c>
      <c r="D13" s="11" t="n">
        <v>21626537.213</v>
      </c>
      <c r="E13" s="11" t="n">
        <v>24054689.89</v>
      </c>
      <c r="F13" s="11" t="n">
        <v>25701967.96</v>
      </c>
      <c r="G13" s="11" t="n">
        <v>26075626.092</v>
      </c>
      <c r="H13" s="11" t="n">
        <v>25147614.485</v>
      </c>
      <c r="I13" s="11" t="n">
        <v>23478993.043</v>
      </c>
      <c r="J13" s="11" t="n">
        <v>22662987.429</v>
      </c>
      <c r="K13" s="11" t="n">
        <v>25051276.789</v>
      </c>
      <c r="L13" s="11" t="n">
        <v>24346409.703</v>
      </c>
    </row>
    <row r="14" customFormat="false" ht="15" hidden="false" customHeight="false" outlineLevel="0" collapsed="false">
      <c r="A14" s="10" t="s">
        <v>20</v>
      </c>
      <c r="B14" s="11" t="n">
        <v>275198</v>
      </c>
      <c r="C14" s="11" t="n">
        <v>461534</v>
      </c>
      <c r="D14" s="11" t="n">
        <v>2070972.005</v>
      </c>
      <c r="E14" s="11" t="n">
        <v>973182.82</v>
      </c>
      <c r="F14" s="11" t="n">
        <v>1047637.208</v>
      </c>
      <c r="G14" s="11" t="n">
        <v>2641890.085</v>
      </c>
      <c r="H14" s="11" t="n">
        <v>3740267.31</v>
      </c>
      <c r="I14" s="11" t="n">
        <v>3666636.463</v>
      </c>
      <c r="J14" s="11" t="n">
        <v>3632694.126</v>
      </c>
      <c r="K14" s="11" t="n">
        <v>2723231.924</v>
      </c>
      <c r="L14" s="11" t="n">
        <v>2277895.998</v>
      </c>
    </row>
    <row r="15" customFormat="false" ht="15" hidden="false" customHeight="false" outlineLevel="0" collapsed="false">
      <c r="A15" s="10" t="s">
        <v>21</v>
      </c>
      <c r="B15" s="11" t="n">
        <v>37521</v>
      </c>
      <c r="C15" s="11" t="n">
        <v>79305</v>
      </c>
      <c r="D15" s="11" t="n">
        <v>29860.092</v>
      </c>
      <c r="E15" s="11" t="n">
        <v>82687.131</v>
      </c>
      <c r="F15" s="11" t="n">
        <v>44876.217</v>
      </c>
      <c r="G15" s="11" t="n">
        <v>120534.879</v>
      </c>
      <c r="H15" s="11" t="n">
        <v>137750.539</v>
      </c>
      <c r="I15" s="11" t="n">
        <v>161748.054</v>
      </c>
      <c r="J15" s="11" t="n">
        <v>123356.973</v>
      </c>
      <c r="K15" s="11" t="n">
        <v>279912.425</v>
      </c>
      <c r="L15" s="11" t="n">
        <v>128420.293</v>
      </c>
    </row>
    <row r="16" customFormat="false" ht="15" hidden="false" customHeight="false" outlineLevel="0" collapsed="false">
      <c r="A16" s="10" t="s">
        <v>22</v>
      </c>
      <c r="B16" s="11" t="n">
        <v>22175</v>
      </c>
      <c r="C16" s="11" t="n">
        <v>76247</v>
      </c>
      <c r="D16" s="11" t="n">
        <v>406753.865</v>
      </c>
      <c r="E16" s="11" t="n">
        <v>87889.181</v>
      </c>
      <c r="F16" s="11" t="n">
        <v>44456.142</v>
      </c>
      <c r="G16" s="11" t="n">
        <v>258170.026</v>
      </c>
      <c r="H16" s="11" t="n">
        <v>608611.843</v>
      </c>
      <c r="I16" s="11" t="n">
        <v>497028.217</v>
      </c>
      <c r="J16" s="11" t="n">
        <v>568297.187</v>
      </c>
      <c r="K16" s="11" t="n">
        <v>329868.78</v>
      </c>
      <c r="L16" s="11" t="n">
        <v>355214.46</v>
      </c>
    </row>
    <row r="17" customFormat="false" ht="15" hidden="false" customHeight="false" outlineLevel="0" collapsed="false">
      <c r="A17" s="10" t="s">
        <v>23</v>
      </c>
      <c r="B17" s="11" t="n">
        <v>252984</v>
      </c>
      <c r="C17" s="11" t="n">
        <v>396573</v>
      </c>
      <c r="D17" s="11" t="n">
        <v>1663095.569</v>
      </c>
      <c r="E17" s="11" t="n">
        <v>885808.081</v>
      </c>
      <c r="F17" s="11" t="n">
        <v>1002855.573</v>
      </c>
      <c r="G17" s="11" t="n">
        <v>2380066.713</v>
      </c>
      <c r="H17" s="11" t="n">
        <v>3123839.337</v>
      </c>
      <c r="I17" s="11" t="n">
        <v>3167197.524</v>
      </c>
      <c r="J17" s="11" t="n">
        <v>3063434.578</v>
      </c>
      <c r="K17" s="11" t="n">
        <v>2392117.433</v>
      </c>
      <c r="L17" s="11" t="n">
        <v>1922759.722</v>
      </c>
    </row>
    <row r="18" customFormat="false" ht="15.75" hidden="false" customHeight="false" outlineLevel="0" collapsed="false">
      <c r="A18" s="10" t="s">
        <v>24</v>
      </c>
      <c r="B18" s="11" t="n">
        <v>37483</v>
      </c>
      <c r="C18" s="11" t="n">
        <v>90591</v>
      </c>
      <c r="D18" s="11" t="n">
        <v>28737.521</v>
      </c>
      <c r="E18" s="11" t="n">
        <v>83201.573</v>
      </c>
      <c r="F18" s="11" t="n">
        <v>44550.724</v>
      </c>
      <c r="G18" s="11" t="n">
        <v>116881.533</v>
      </c>
      <c r="H18" s="11" t="n">
        <v>129934.409</v>
      </c>
      <c r="I18" s="11" t="n">
        <v>159337.332</v>
      </c>
      <c r="J18" s="11" t="n">
        <v>122394.612</v>
      </c>
      <c r="K18" s="11" t="n">
        <v>278666.714</v>
      </c>
      <c r="L18" s="11" t="n">
        <v>128498.477</v>
      </c>
    </row>
    <row r="19" s="19" customFormat="true" ht="15.75" hidden="false" customHeight="false" outlineLevel="0" collapsed="false">
      <c r="A19" s="16" t="s">
        <v>25</v>
      </c>
      <c r="B19" s="17" t="n">
        <v>215501</v>
      </c>
      <c r="C19" s="17" t="n">
        <v>305982</v>
      </c>
      <c r="D19" s="17" t="n">
        <v>1634358.048</v>
      </c>
      <c r="E19" s="17" t="n">
        <v>802606.508</v>
      </c>
      <c r="F19" s="17" t="n">
        <v>958304.849</v>
      </c>
      <c r="G19" s="17" t="n">
        <v>2263185.18</v>
      </c>
      <c r="H19" s="17" t="n">
        <v>2993904.928</v>
      </c>
      <c r="I19" s="18" t="n">
        <v>3007860.192</v>
      </c>
      <c r="J19" s="17" t="n">
        <v>2941039.966</v>
      </c>
      <c r="K19" s="17" t="n">
        <v>2113450.719</v>
      </c>
      <c r="L19" s="17" t="n">
        <v>1794261.245</v>
      </c>
    </row>
    <row r="20" customFormat="false" ht="15.75" hidden="false" customHeight="false" outlineLevel="0" collapsed="false">
      <c r="A20" s="10" t="s">
        <v>26</v>
      </c>
      <c r="B20" s="11" t="n">
        <v>412749</v>
      </c>
      <c r="C20" s="11" t="n">
        <v>534367</v>
      </c>
      <c r="D20" s="11" t="n">
        <v>1214132.225</v>
      </c>
      <c r="E20" s="11" t="n">
        <v>1235692.902</v>
      </c>
      <c r="F20" s="11" t="n">
        <v>1239592.598</v>
      </c>
      <c r="G20" s="11" t="n">
        <v>1562424.398</v>
      </c>
      <c r="H20" s="11" t="n">
        <v>2297800.013</v>
      </c>
      <c r="I20" s="11" t="n">
        <v>2239541.878</v>
      </c>
      <c r="J20" s="11" t="n">
        <v>2499477.603</v>
      </c>
      <c r="K20" s="14" t="n">
        <v>2904170.386</v>
      </c>
      <c r="L20" s="11" t="n">
        <v>2124229.052</v>
      </c>
    </row>
    <row r="21" customFormat="false" ht="15.75" hidden="false" customHeight="false" outlineLevel="0" collapsed="false">
      <c r="A21" s="10" t="s">
        <v>27</v>
      </c>
      <c r="B21" s="11" t="n">
        <v>3977866</v>
      </c>
      <c r="C21" s="11" t="n">
        <v>3856956</v>
      </c>
      <c r="D21" s="11" t="n">
        <v>3755212.862</v>
      </c>
      <c r="E21" s="11" t="n">
        <v>5552564.948</v>
      </c>
      <c r="F21" s="20" t="n">
        <v>5605008.481</v>
      </c>
      <c r="G21" s="11" t="n">
        <v>3809622.533</v>
      </c>
      <c r="H21" s="11" t="n">
        <v>3918397.129</v>
      </c>
      <c r="I21" s="11" t="n">
        <v>4993409.023</v>
      </c>
      <c r="J21" s="11" t="n">
        <v>4330606.704</v>
      </c>
      <c r="K21" s="11" t="n">
        <v>4858466.079</v>
      </c>
      <c r="L21" s="11" t="n">
        <v>4556571.528</v>
      </c>
    </row>
    <row r="22" customFormat="false" ht="15.75" hidden="false" customHeight="false" outlineLevel="0" collapsed="false">
      <c r="A22" s="10" t="s">
        <v>28</v>
      </c>
      <c r="B22" s="21" t="n">
        <v>-3565117</v>
      </c>
      <c r="C22" s="21" t="n">
        <v>-3322590</v>
      </c>
      <c r="D22" s="21" t="n">
        <v>-2541080.637</v>
      </c>
      <c r="E22" s="22" t="n">
        <v>-4316872.046</v>
      </c>
      <c r="F22" s="23" t="n">
        <v>-4365415.883</v>
      </c>
      <c r="G22" s="24" t="n">
        <v>-2247198.135</v>
      </c>
      <c r="H22" s="21" t="n">
        <v>-1620597.116</v>
      </c>
      <c r="I22" s="21" t="n">
        <v>-2753867.145</v>
      </c>
      <c r="J22" s="21" t="n">
        <v>-1831129.101</v>
      </c>
      <c r="K22" s="21" t="n">
        <v>-1954295.693</v>
      </c>
      <c r="L22" s="21" t="n">
        <v>-2432342.476</v>
      </c>
    </row>
    <row r="23" customFormat="false" ht="16.5" hidden="false" customHeight="true" outlineLevel="0" collapsed="false">
      <c r="A23" s="10" t="s">
        <v>29</v>
      </c>
      <c r="B23" s="11" t="n">
        <v>2507155</v>
      </c>
      <c r="C23" s="11" t="n">
        <v>2218503</v>
      </c>
      <c r="D23" s="11" t="n">
        <v>1542793.438</v>
      </c>
      <c r="E23" s="11" t="n">
        <v>2181392.733</v>
      </c>
      <c r="F23" s="15" t="n">
        <v>2560409.828</v>
      </c>
      <c r="G23" s="11" t="n">
        <v>4416700.066</v>
      </c>
      <c r="H23" s="11" t="n">
        <v>2803466.971</v>
      </c>
      <c r="I23" s="11" t="n">
        <v>3406767.584</v>
      </c>
      <c r="J23" s="11" t="n">
        <v>1288733.242</v>
      </c>
      <c r="K23" s="11" t="n">
        <v>1281474.216</v>
      </c>
      <c r="L23" s="11" t="n">
        <v>1215405.71</v>
      </c>
    </row>
    <row r="24" customFormat="false" ht="17.25" hidden="false" customHeight="true" outlineLevel="0" collapsed="false">
      <c r="A24" s="10" t="s">
        <v>30</v>
      </c>
      <c r="B24" s="11" t="n">
        <v>6386</v>
      </c>
      <c r="C24" s="11" t="n">
        <v>6920</v>
      </c>
      <c r="D24" s="11" t="n">
        <v>6826.40598146483</v>
      </c>
      <c r="E24" s="11" t="n">
        <v>6894.04729015701</v>
      </c>
      <c r="F24" s="11" t="n">
        <v>6938.19495248341</v>
      </c>
      <c r="G24" s="11" t="n">
        <v>7056.32018596695</v>
      </c>
      <c r="H24" s="14" t="n">
        <v>7876.36283242414</v>
      </c>
      <c r="I24" s="11" t="n">
        <v>7445.02073453026</v>
      </c>
      <c r="J24" s="11" t="n">
        <v>7508.27555280105</v>
      </c>
      <c r="K24" s="11" t="n">
        <v>7800.94323992344</v>
      </c>
      <c r="L24" s="11" t="n">
        <v>7852.91345948258</v>
      </c>
    </row>
    <row r="25" customFormat="false" ht="15" hidden="false" customHeight="false" outlineLevel="0" collapsed="false">
      <c r="K25" s="25"/>
      <c r="L25" s="25"/>
    </row>
    <row r="26" customFormat="false" ht="15" hidden="false" customHeight="false" outlineLevel="0" collapsed="false">
      <c r="A26" s="26" t="s">
        <v>31</v>
      </c>
      <c r="I26" s="25"/>
      <c r="J26" s="25"/>
      <c r="K26" s="25"/>
      <c r="L26" s="25"/>
    </row>
    <row r="27" customFormat="false" ht="15" hidden="false" customHeight="false" outlineLevel="0" collapsed="false">
      <c r="I27" s="25"/>
      <c r="J27" s="25"/>
      <c r="L27" s="27"/>
    </row>
    <row r="28" customFormat="false" ht="15" hidden="false" customHeight="false" outlineLevel="0" collapsed="false">
      <c r="A28" s="28" t="s">
        <v>32</v>
      </c>
    </row>
  </sheetData>
  <mergeCells count="2">
    <mergeCell ref="A5:A7"/>
    <mergeCell ref="B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1" width="11.13"/>
    <col collapsed="false" customWidth="true" hidden="false" outlineLevel="0" max="9" min="9" style="1" width="11.56"/>
    <col collapsed="false" customWidth="true" hidden="false" outlineLevel="0" max="10" min="10" style="1" width="10.99"/>
    <col collapsed="false" customWidth="true" hidden="false" outlineLevel="0" max="11" min="11" style="1" width="9.7"/>
    <col collapsed="false" customWidth="true" hidden="false" outlineLevel="0" max="12" min="12" style="1" width="11.28"/>
    <col collapsed="false" customWidth="false" hidden="false" outlineLevel="0" max="257" min="13" style="1" width="9.13"/>
  </cols>
  <sheetData>
    <row r="1" customFormat="false" ht="15" hidden="false" customHeight="false" outlineLevel="0" collapsed="false">
      <c r="A1" s="2"/>
      <c r="H1" s="3"/>
    </row>
    <row r="2" customFormat="false" ht="15" hidden="false" customHeight="false" outlineLevel="0" collapsed="false">
      <c r="A2" s="2"/>
    </row>
    <row r="3" s="31" customFormat="true" ht="12" hidden="false" customHeight="false" outlineLevel="0" collapsed="false">
      <c r="A3" s="29" t="s">
        <v>33</v>
      </c>
      <c r="B3" s="30"/>
      <c r="C3" s="30"/>
      <c r="D3" s="30"/>
      <c r="E3" s="30"/>
      <c r="F3" s="30"/>
      <c r="G3" s="30"/>
      <c r="H3" s="30"/>
      <c r="I3" s="30"/>
    </row>
    <row r="4" customFormat="false" ht="15" hidden="false" customHeight="false" outlineLevel="0" collapsed="false">
      <c r="A4" s="2"/>
    </row>
    <row r="5" customFormat="false" ht="15" hidden="false" customHeight="true" outlineLevel="0" collapsed="false">
      <c r="A5" s="6" t="s">
        <v>1</v>
      </c>
      <c r="B5" s="32" t="s">
        <v>2</v>
      </c>
      <c r="C5" s="32"/>
      <c r="D5" s="32"/>
      <c r="E5" s="32"/>
      <c r="F5" s="32"/>
      <c r="G5" s="32"/>
      <c r="H5" s="32"/>
      <c r="I5" s="32"/>
      <c r="J5" s="32"/>
      <c r="K5" s="32"/>
      <c r="L5" s="32"/>
    </row>
    <row r="6" customFormat="false" ht="15" hidden="false" customHeight="false" outlineLevel="0" collapsed="false">
      <c r="A6" s="6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</row>
    <row r="7" customFormat="false" ht="15" hidden="false" customHeight="false" outlineLevel="0" collapsed="false">
      <c r="A7" s="6"/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8" t="s">
        <v>9</v>
      </c>
      <c r="I7" s="8" t="s">
        <v>10</v>
      </c>
      <c r="J7" s="8" t="s">
        <v>11</v>
      </c>
      <c r="K7" s="8" t="s">
        <v>12</v>
      </c>
      <c r="L7" s="8" t="s">
        <v>13</v>
      </c>
    </row>
    <row r="8" customFormat="false" ht="15" hidden="false" customHeight="false" outlineLevel="0" collapsed="false">
      <c r="A8" s="10" t="s">
        <v>23</v>
      </c>
      <c r="B8" s="11" t="n">
        <v>252984</v>
      </c>
      <c r="C8" s="11" t="n">
        <v>396573</v>
      </c>
      <c r="D8" s="11" t="n">
        <v>1663095.569</v>
      </c>
      <c r="E8" s="11" t="n">
        <v>885808.081</v>
      </c>
      <c r="F8" s="11" t="n">
        <v>1002855.573</v>
      </c>
      <c r="G8" s="11" t="n">
        <v>2380066.713</v>
      </c>
      <c r="H8" s="11" t="n">
        <v>3123839.337</v>
      </c>
      <c r="I8" s="11" t="n">
        <v>3167197.524</v>
      </c>
      <c r="J8" s="11" t="n">
        <v>3063434.578</v>
      </c>
      <c r="K8" s="11" t="n">
        <v>2392117.433</v>
      </c>
      <c r="L8" s="11" t="n">
        <v>1922759.722</v>
      </c>
    </row>
    <row r="9" customFormat="false" ht="15" hidden="false" customHeight="false" outlineLevel="0" collapsed="false">
      <c r="A9" s="10" t="s">
        <v>24</v>
      </c>
      <c r="B9" s="11" t="n">
        <v>37483</v>
      </c>
      <c r="C9" s="11" t="n">
        <v>90591</v>
      </c>
      <c r="D9" s="11" t="n">
        <v>28737.521</v>
      </c>
      <c r="E9" s="11" t="n">
        <v>83201.573</v>
      </c>
      <c r="F9" s="11" t="n">
        <v>44550.724</v>
      </c>
      <c r="G9" s="11" t="n">
        <v>116881.533</v>
      </c>
      <c r="H9" s="11" t="n">
        <v>129934.409</v>
      </c>
      <c r="I9" s="11" t="n">
        <v>159337.332</v>
      </c>
      <c r="J9" s="11" t="n">
        <v>122394.612</v>
      </c>
      <c r="K9" s="11" t="n">
        <v>278666.714</v>
      </c>
      <c r="L9" s="11" t="n">
        <v>128498.477</v>
      </c>
    </row>
    <row r="10" s="19" customFormat="true" ht="15" hidden="false" customHeight="false" outlineLevel="0" collapsed="false">
      <c r="A10" s="16" t="s">
        <v>34</v>
      </c>
      <c r="B10" s="17" t="n">
        <v>215501</v>
      </c>
      <c r="C10" s="17" t="n">
        <v>305982</v>
      </c>
      <c r="D10" s="17" t="n">
        <v>1634358.048</v>
      </c>
      <c r="E10" s="17" t="n">
        <v>802606.508</v>
      </c>
      <c r="F10" s="17" t="n">
        <v>958304.849</v>
      </c>
      <c r="G10" s="17" t="n">
        <v>2263185.18</v>
      </c>
      <c r="H10" s="17" t="n">
        <v>2993904.928</v>
      </c>
      <c r="I10" s="17" t="n">
        <v>3007860.192</v>
      </c>
      <c r="J10" s="17" t="n">
        <v>2941039.966</v>
      </c>
      <c r="K10" s="17" t="n">
        <v>2113450.719</v>
      </c>
      <c r="L10" s="17" t="n">
        <v>1794261.245</v>
      </c>
    </row>
    <row r="13" customFormat="false" ht="15" hidden="false" customHeight="false" outlineLevel="0" collapsed="false">
      <c r="A13" s="26"/>
    </row>
    <row r="14" customFormat="false" ht="15" hidden="false" customHeight="false" outlineLevel="0" collapsed="false">
      <c r="A14" s="26"/>
    </row>
    <row r="15" customFormat="false" ht="15" hidden="false" customHeight="false" outlineLevel="0" collapsed="false">
      <c r="A15" s="26"/>
    </row>
    <row r="26" customFormat="false" ht="15" hidden="false" customHeight="false" outlineLevel="0" collapsed="false">
      <c r="A26" s="26" t="s">
        <v>31</v>
      </c>
    </row>
  </sheetData>
  <mergeCells count="2">
    <mergeCell ref="A5:A7"/>
    <mergeCell ref="B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45.13"/>
    <col collapsed="false" customWidth="true" hidden="false" outlineLevel="0" max="10" min="5" style="0" width="10.85"/>
    <col collapsed="false" customWidth="true" hidden="false" outlineLevel="0" max="13" min="11" style="0" width="11.99"/>
    <col collapsed="false" customWidth="true" hidden="false" outlineLevel="0" max="14" min="14" style="0" width="18.56"/>
  </cols>
  <sheetData>
    <row r="4" customFormat="false" ht="12.75" hidden="false" customHeight="false" outlineLevel="0" collapsed="false">
      <c r="A4" s="33" t="s">
        <v>35</v>
      </c>
    </row>
    <row r="6" customFormat="false" ht="17.25" hidden="false" customHeight="true" outlineLevel="0" collapsed="false">
      <c r="A6" s="34" t="s">
        <v>36</v>
      </c>
      <c r="B6" s="35" t="s">
        <v>37</v>
      </c>
      <c r="C6" s="36" t="s">
        <v>38</v>
      </c>
      <c r="D6" s="36" t="s">
        <v>39</v>
      </c>
      <c r="E6" s="36" t="s">
        <v>40</v>
      </c>
      <c r="F6" s="36"/>
      <c r="G6" s="34" t="s">
        <v>25</v>
      </c>
      <c r="H6" s="34"/>
      <c r="I6" s="36" t="s">
        <v>41</v>
      </c>
      <c r="J6" s="36"/>
    </row>
    <row r="7" customFormat="false" ht="14.1" hidden="false" customHeight="true" outlineLevel="0" collapsed="false">
      <c r="A7" s="34"/>
      <c r="B7" s="35"/>
      <c r="C7" s="36"/>
      <c r="D7" s="36"/>
      <c r="E7" s="36" t="s">
        <v>13</v>
      </c>
      <c r="F7" s="36" t="s">
        <v>3</v>
      </c>
      <c r="G7" s="36" t="s">
        <v>13</v>
      </c>
      <c r="H7" s="36" t="s">
        <v>3</v>
      </c>
      <c r="I7" s="36" t="s">
        <v>13</v>
      </c>
      <c r="J7" s="36" t="s">
        <v>3</v>
      </c>
    </row>
    <row r="8" customFormat="false" ht="15.95" hidden="false" customHeight="true" outlineLevel="0" collapsed="false">
      <c r="A8" s="37" t="s">
        <v>42</v>
      </c>
      <c r="B8" s="37" t="s">
        <v>42</v>
      </c>
      <c r="C8" s="38" t="s">
        <v>43</v>
      </c>
      <c r="D8" s="39" t="s">
        <v>44</v>
      </c>
      <c r="E8" s="40" t="n">
        <v>9413863.61</v>
      </c>
      <c r="F8" s="40" t="n">
        <v>11408493.882</v>
      </c>
      <c r="G8" s="40" t="n">
        <v>353976.075</v>
      </c>
      <c r="H8" s="41" t="n">
        <v>-13040</v>
      </c>
      <c r="I8" s="40" t="n">
        <v>3177816.859</v>
      </c>
      <c r="J8" s="40" t="n">
        <v>3054845.676</v>
      </c>
    </row>
    <row r="9" customFormat="false" ht="15.95" hidden="false" customHeight="true" outlineLevel="0" collapsed="false">
      <c r="A9" s="37" t="s">
        <v>45</v>
      </c>
      <c r="B9" s="37" t="s">
        <v>45</v>
      </c>
      <c r="C9" s="38" t="s">
        <v>46</v>
      </c>
      <c r="D9" s="39" t="s">
        <v>44</v>
      </c>
      <c r="E9" s="40" t="n">
        <v>4002787.161</v>
      </c>
      <c r="F9" s="40" t="n">
        <v>3510018.288</v>
      </c>
      <c r="G9" s="40" t="n">
        <v>430852.381</v>
      </c>
      <c r="H9" s="40" t="n">
        <v>128461.559</v>
      </c>
      <c r="I9" s="40" t="n">
        <v>345785.211</v>
      </c>
      <c r="J9" s="40" t="n">
        <v>55.018</v>
      </c>
    </row>
    <row r="10" customFormat="false" ht="15.95" hidden="false" customHeight="true" outlineLevel="0" collapsed="false">
      <c r="A10" s="37" t="s">
        <v>47</v>
      </c>
      <c r="B10" s="37" t="s">
        <v>47</v>
      </c>
      <c r="C10" s="38" t="s">
        <v>48</v>
      </c>
      <c r="D10" s="39" t="s">
        <v>44</v>
      </c>
      <c r="E10" s="40" t="n">
        <v>3994608.96</v>
      </c>
      <c r="F10" s="40" t="n">
        <v>3863523.315</v>
      </c>
      <c r="G10" s="40" t="n">
        <v>534811.578</v>
      </c>
      <c r="H10" s="40" t="n">
        <v>23718.511</v>
      </c>
      <c r="I10" s="40" t="n">
        <v>51.392</v>
      </c>
      <c r="J10" s="40" t="n">
        <v>12084.29</v>
      </c>
    </row>
    <row r="11" customFormat="false" ht="15.95" hidden="false" customHeight="true" outlineLevel="0" collapsed="false">
      <c r="A11" s="37" t="s">
        <v>49</v>
      </c>
      <c r="B11" s="42" t="s">
        <v>50</v>
      </c>
      <c r="C11" s="38" t="s">
        <v>51</v>
      </c>
      <c r="D11" s="39" t="s">
        <v>44</v>
      </c>
      <c r="E11" s="40" t="n">
        <v>2700241.193</v>
      </c>
      <c r="F11" s="40" t="s">
        <v>50</v>
      </c>
      <c r="G11" s="40" t="n">
        <v>31743.497</v>
      </c>
      <c r="H11" s="40" t="s">
        <v>50</v>
      </c>
      <c r="I11" s="40" t="n">
        <v>0</v>
      </c>
      <c r="J11" s="40" t="s">
        <v>50</v>
      </c>
    </row>
    <row r="12" customFormat="false" ht="15.95" hidden="false" customHeight="true" outlineLevel="0" collapsed="false">
      <c r="A12" s="37" t="s">
        <v>52</v>
      </c>
      <c r="B12" s="37" t="s">
        <v>49</v>
      </c>
      <c r="C12" s="38" t="s">
        <v>53</v>
      </c>
      <c r="D12" s="39" t="s">
        <v>44</v>
      </c>
      <c r="E12" s="40" t="n">
        <v>1764589.987</v>
      </c>
      <c r="F12" s="40" t="n">
        <v>1057175.605</v>
      </c>
      <c r="G12" s="40" t="n">
        <v>176207.762</v>
      </c>
      <c r="H12" s="40" t="n">
        <v>65803.311</v>
      </c>
      <c r="I12" s="40" t="n">
        <v>0</v>
      </c>
      <c r="J12" s="40" t="n">
        <v>0</v>
      </c>
    </row>
    <row r="13" customFormat="false" ht="15.95" hidden="false" customHeight="true" outlineLevel="0" collapsed="false">
      <c r="A13" s="37" t="s">
        <v>54</v>
      </c>
      <c r="B13" s="37" t="s">
        <v>54</v>
      </c>
      <c r="C13" s="38" t="s">
        <v>55</v>
      </c>
      <c r="D13" s="37" t="s">
        <v>56</v>
      </c>
      <c r="E13" s="40" t="n">
        <v>988416.454</v>
      </c>
      <c r="F13" s="40" t="n">
        <v>135015.266</v>
      </c>
      <c r="G13" s="40" t="n">
        <v>3320.865</v>
      </c>
      <c r="H13" s="40" t="n">
        <v>658.683</v>
      </c>
      <c r="I13" s="40" t="n">
        <v>766607.637</v>
      </c>
      <c r="J13" s="40" t="n">
        <v>127048.934</v>
      </c>
    </row>
    <row r="14" customFormat="false" ht="15.95" hidden="false" customHeight="true" outlineLevel="0" collapsed="false">
      <c r="A14" s="37" t="s">
        <v>57</v>
      </c>
      <c r="B14" s="37" t="s">
        <v>58</v>
      </c>
      <c r="C14" s="38" t="s">
        <v>59</v>
      </c>
      <c r="D14" s="37" t="s">
        <v>44</v>
      </c>
      <c r="E14" s="40" t="n">
        <v>574987.239</v>
      </c>
      <c r="F14" s="40" t="n">
        <v>15474.816</v>
      </c>
      <c r="G14" s="40" t="n">
        <v>1615.34</v>
      </c>
      <c r="H14" s="40" t="n">
        <v>146.33</v>
      </c>
      <c r="I14" s="40" t="n">
        <v>140.541</v>
      </c>
      <c r="J14" s="40" t="n">
        <v>52.154</v>
      </c>
    </row>
    <row r="15" customFormat="false" ht="15.95" hidden="false" customHeight="true" outlineLevel="0" collapsed="false">
      <c r="A15" s="43" t="s">
        <v>60</v>
      </c>
      <c r="B15" s="37" t="s">
        <v>50</v>
      </c>
      <c r="C15" s="38" t="s">
        <v>61</v>
      </c>
      <c r="D15" s="37" t="s">
        <v>56</v>
      </c>
      <c r="E15" s="40" t="n">
        <v>543721.694</v>
      </c>
      <c r="F15" s="40" t="s">
        <v>50</v>
      </c>
      <c r="G15" s="41" t="n">
        <v>-39396.966</v>
      </c>
      <c r="H15" s="40" t="s">
        <v>50</v>
      </c>
      <c r="I15" s="40" t="n">
        <v>0</v>
      </c>
      <c r="J15" s="40" t="s">
        <v>50</v>
      </c>
    </row>
    <row r="16" customFormat="false" ht="15.95" hidden="false" customHeight="true" outlineLevel="0" collapsed="false">
      <c r="A16" s="37" t="s">
        <v>62</v>
      </c>
      <c r="B16" s="37" t="s">
        <v>50</v>
      </c>
      <c r="C16" s="38" t="s">
        <v>63</v>
      </c>
      <c r="D16" s="39" t="s">
        <v>56</v>
      </c>
      <c r="E16" s="40" t="n">
        <v>171687.043</v>
      </c>
      <c r="F16" s="40" t="s">
        <v>50</v>
      </c>
      <c r="G16" s="40" t="n">
        <v>153285.289</v>
      </c>
      <c r="H16" s="40" t="s">
        <v>50</v>
      </c>
      <c r="I16" s="40" t="n">
        <v>0</v>
      </c>
      <c r="J16" s="40" t="s">
        <v>50</v>
      </c>
    </row>
    <row r="17" customFormat="false" ht="15.95" hidden="false" customHeight="true" outlineLevel="0" collapsed="false">
      <c r="A17" s="37" t="s">
        <v>64</v>
      </c>
      <c r="B17" s="37" t="s">
        <v>50</v>
      </c>
      <c r="C17" s="38" t="s">
        <v>65</v>
      </c>
      <c r="D17" s="37" t="s">
        <v>56</v>
      </c>
      <c r="E17" s="40" t="n">
        <v>151566.654</v>
      </c>
      <c r="F17" s="40" t="s">
        <v>50</v>
      </c>
      <c r="G17" s="40" t="n">
        <v>309.434</v>
      </c>
      <c r="H17" s="40" t="s">
        <v>50</v>
      </c>
      <c r="I17" s="40" t="n">
        <v>124195.877</v>
      </c>
      <c r="J17" s="40" t="s">
        <v>50</v>
      </c>
    </row>
    <row r="18" customFormat="false" ht="15.95" hidden="false" customHeight="true" outlineLevel="0" collapsed="false">
      <c r="A18" s="44" t="s">
        <v>58</v>
      </c>
      <c r="B18" s="37" t="s">
        <v>50</v>
      </c>
      <c r="C18" s="38" t="s">
        <v>66</v>
      </c>
      <c r="D18" s="37" t="s">
        <v>56</v>
      </c>
      <c r="E18" s="40" t="n">
        <v>109254.165</v>
      </c>
      <c r="F18" s="40" t="s">
        <v>50</v>
      </c>
      <c r="G18" s="40" t="n">
        <v>26736.028</v>
      </c>
      <c r="H18" s="40" t="s">
        <v>50</v>
      </c>
      <c r="I18" s="40" t="n">
        <v>0</v>
      </c>
      <c r="J18" s="40" t="s">
        <v>50</v>
      </c>
    </row>
    <row r="19" customFormat="false" ht="15.95" hidden="false" customHeight="true" outlineLevel="0" collapsed="false">
      <c r="A19" s="44" t="s">
        <v>67</v>
      </c>
      <c r="B19" s="37" t="s">
        <v>50</v>
      </c>
      <c r="C19" s="38" t="s">
        <v>68</v>
      </c>
      <c r="D19" s="37" t="s">
        <v>56</v>
      </c>
      <c r="E19" s="40" t="n">
        <v>99050.718</v>
      </c>
      <c r="F19" s="40" t="s">
        <v>50</v>
      </c>
      <c r="G19" s="41" t="n">
        <v>-836.969</v>
      </c>
      <c r="H19" s="40" t="s">
        <v>50</v>
      </c>
      <c r="I19" s="40" t="n">
        <v>0</v>
      </c>
      <c r="J19" s="40" t="s">
        <v>50</v>
      </c>
    </row>
    <row r="20" customFormat="false" ht="15.95" hidden="false" customHeight="true" outlineLevel="0" collapsed="false">
      <c r="A20" s="44" t="n">
        <v>13</v>
      </c>
      <c r="B20" s="37" t="s">
        <v>50</v>
      </c>
      <c r="C20" s="38" t="s">
        <v>69</v>
      </c>
      <c r="D20" s="37" t="s">
        <v>56</v>
      </c>
      <c r="E20" s="40" t="n">
        <v>97872.018</v>
      </c>
      <c r="F20" s="40" t="s">
        <v>50</v>
      </c>
      <c r="G20" s="40" t="n">
        <v>535.816</v>
      </c>
      <c r="H20" s="40" t="s">
        <v>50</v>
      </c>
      <c r="I20" s="40" t="n">
        <v>0</v>
      </c>
      <c r="J20" s="40" t="s">
        <v>50</v>
      </c>
    </row>
    <row r="21" customFormat="false" ht="15.95" hidden="false" customHeight="true" outlineLevel="0" collapsed="false">
      <c r="A21" s="44" t="s">
        <v>70</v>
      </c>
      <c r="B21" s="37" t="s">
        <v>50</v>
      </c>
      <c r="C21" s="38" t="s">
        <v>71</v>
      </c>
      <c r="D21" s="37" t="s">
        <v>56</v>
      </c>
      <c r="E21" s="40" t="n">
        <v>92149.286</v>
      </c>
      <c r="F21" s="40" t="s">
        <v>50</v>
      </c>
      <c r="G21" s="40" t="n">
        <v>19260.263</v>
      </c>
      <c r="H21" s="40" t="s">
        <v>50</v>
      </c>
      <c r="I21" s="40" t="n">
        <v>0</v>
      </c>
      <c r="J21" s="40" t="s">
        <v>50</v>
      </c>
    </row>
    <row r="22" customFormat="false" ht="15.95" hidden="false" customHeight="true" outlineLevel="0" collapsed="false">
      <c r="A22" s="44" t="s">
        <v>72</v>
      </c>
      <c r="B22" s="37" t="s">
        <v>50</v>
      </c>
      <c r="C22" s="38" t="s">
        <v>73</v>
      </c>
      <c r="D22" s="37" t="s">
        <v>56</v>
      </c>
      <c r="E22" s="40" t="n">
        <v>89183.186</v>
      </c>
      <c r="F22" s="40" t="s">
        <v>50</v>
      </c>
      <c r="G22" s="40" t="n">
        <v>780.067</v>
      </c>
      <c r="H22" s="40" t="s">
        <v>50</v>
      </c>
      <c r="I22" s="40" t="n">
        <v>0</v>
      </c>
      <c r="J22" s="40" t="s">
        <v>50</v>
      </c>
    </row>
    <row r="23" customFormat="false" ht="15.95" hidden="false" customHeight="true" outlineLevel="0" collapsed="false">
      <c r="A23" s="45" t="s">
        <v>74</v>
      </c>
      <c r="B23" s="45"/>
      <c r="C23" s="45"/>
      <c r="D23" s="45"/>
      <c r="E23" s="46" t="n">
        <f aca="false">SUM(E8:E22)</f>
        <v>24793979.368</v>
      </c>
      <c r="F23" s="46" t="n">
        <f aca="false">SUM(F8:F22)</f>
        <v>19989701.172</v>
      </c>
      <c r="G23" s="46" t="n">
        <f aca="false">SUM(G8:G22)</f>
        <v>1693200.46</v>
      </c>
      <c r="H23" s="46" t="n">
        <f aca="false">SUM(H8:H22)</f>
        <v>205748.394</v>
      </c>
      <c r="I23" s="46" t="n">
        <f aca="false">SUM(I8:I22)</f>
        <v>4414597.517</v>
      </c>
      <c r="J23" s="46" t="n">
        <f aca="false">SUM(J8:J22)</f>
        <v>3194086.072</v>
      </c>
    </row>
    <row r="24" customFormat="false" ht="15.95" hidden="false" customHeight="true" outlineLevel="0" collapsed="false">
      <c r="A24" s="45" t="s">
        <v>75</v>
      </c>
      <c r="B24" s="45"/>
      <c r="C24" s="45"/>
      <c r="D24" s="45"/>
      <c r="E24" s="46" t="n">
        <v>26495885.408</v>
      </c>
      <c r="F24" s="46" t="n">
        <v>21092355.785</v>
      </c>
      <c r="G24" s="46" t="n">
        <v>1794261.245</v>
      </c>
      <c r="H24" s="46" t="n">
        <v>215501.144</v>
      </c>
      <c r="I24" s="46" t="n">
        <v>4556571.528</v>
      </c>
      <c r="J24" s="46" t="n">
        <v>3977865.655</v>
      </c>
    </row>
    <row r="25" customFormat="false" ht="15.95" hidden="false" customHeight="true" outlineLevel="0" collapsed="false">
      <c r="A25" s="45" t="s">
        <v>76</v>
      </c>
      <c r="B25" s="45"/>
      <c r="C25" s="45"/>
      <c r="D25" s="45"/>
      <c r="E25" s="47" t="n">
        <f aca="false">E23/E24</f>
        <v>0.935767157285254</v>
      </c>
      <c r="F25" s="47" t="n">
        <f aca="false">F23/F24</f>
        <v>0.947722548195201</v>
      </c>
      <c r="G25" s="47" t="n">
        <f aca="false">G23/G24</f>
        <v>0.943675545976584</v>
      </c>
      <c r="H25" s="47" t="n">
        <f aca="false">H23/H24</f>
        <v>0.954743859735612</v>
      </c>
      <c r="I25" s="47" t="n">
        <f aca="false">I23/I24</f>
        <v>0.968841922017997</v>
      </c>
      <c r="J25" s="47" t="n">
        <f aca="false">J23/J24</f>
        <v>0.802964792937433</v>
      </c>
    </row>
    <row r="27" customFormat="false" ht="12.75" hidden="false" customHeight="false" outlineLevel="0" collapsed="false">
      <c r="A27" s="48" t="s">
        <v>77</v>
      </c>
      <c r="F27" s="49"/>
      <c r="H27" s="49"/>
      <c r="J27" s="49"/>
    </row>
  </sheetData>
  <mergeCells count="10">
    <mergeCell ref="A6:A7"/>
    <mergeCell ref="B6:B7"/>
    <mergeCell ref="C6:C7"/>
    <mergeCell ref="D6:D7"/>
    <mergeCell ref="E6:F6"/>
    <mergeCell ref="G6:H6"/>
    <mergeCell ref="I6:J6"/>
    <mergeCell ref="A23:D23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21:41:02Z</dcterms:created>
  <dc:creator>CREG</dc:creator>
  <dc:description/>
  <dc:language>en-US</dc:language>
  <cp:lastModifiedBy>Martina Ščukanec</cp:lastModifiedBy>
  <dcterms:modified xsi:type="dcterms:W3CDTF">2020-03-04T12:26:34Z</dcterms:modified>
  <cp:revision>0</cp:revision>
  <dc:subject/>
  <dc:title/>
</cp:coreProperties>
</file>