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Tablica 1a" sheetId="1" state="visible" r:id="rId2"/>
    <sheet name="Tablica 1" sheetId="2" state="visible" r:id="rId3"/>
    <sheet name="Tablica 2" sheetId="3" state="visible" r:id="rId4"/>
    <sheet name="Grafikon 1" sheetId="4" state="visible" r:id="rId5"/>
    <sheet name="Rang lista po ukupnom prihodu" sheetId="5" state="visible" r:id="rId6"/>
    <sheet name="Rang lista po dobiti razdoblja" sheetId="6" state="visible" r:id="rId7"/>
    <sheet name="Rang lista po br. zaposlenih" sheetId="7" state="visible" r:id="rId8"/>
    <sheet name="Rang lista po izvozu" sheetId="8" state="visible" r:id="rId9"/>
  </sheets>
  <externalReferences>
    <externalReference r:id="rId10"/>
  </externalReference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2">
  <si>
    <t xml:space="preserve">Tablica 1. Osnovni financijski rezultati poduzetnika za 2018. godinu</t>
  </si>
  <si>
    <t xml:space="preserve">Za županiju: KOPRIVNIČKO-KRIŽEVAČKA</t>
  </si>
  <si>
    <t xml:space="preserve">Za sve veličine i sve oznake vlasništva</t>
  </si>
  <si>
    <t xml:space="preserve">Za sve djelatnosti</t>
  </si>
  <si>
    <t xml:space="preserve">Iznosi u tisućama kuna, prosječne plaće u kunama</t>
  </si>
  <si>
    <t xml:space="preserve">Opis</t>
  </si>
  <si>
    <t xml:space="preserve">UKUPNO SVI PODUZETNICI</t>
  </si>
  <si>
    <t xml:space="preserve">2017. </t>
  </si>
  <si>
    <t xml:space="preserve">2018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Koprivničko-križevačke županije u 2018.godini </t>
  </si>
  <si>
    <t xml:space="preserve">(iznosi u tisućama kuna, indeksi 2017=100,0, prosječne plaće u kunama)</t>
  </si>
  <si>
    <t xml:space="preserve">Koprivničko-križevačka županija</t>
  </si>
  <si>
    <t xml:space="preserve">UdjelKKŽ</t>
  </si>
  <si>
    <t xml:space="preserve">2017.</t>
  </si>
  <si>
    <t xml:space="preserve">2018.</t>
  </si>
  <si>
    <t xml:space="preserve">Indeks</t>
  </si>
  <si>
    <t xml:space="preserve">u RH (%)</t>
  </si>
  <si>
    <t xml:space="preserve">Konsolidirani financ. rezultat (dobit (+) ili gubitak (-) razdoblja</t>
  </si>
  <si>
    <t xml:space="preserve">Trgovinski saldo (izvoz minus uvoz)</t>
  </si>
  <si>
    <t xml:space="preserve">Bruto investicije samo u novu dugotrajnu imovinu</t>
  </si>
  <si>
    <t xml:space="preserve">Izvor: Fina, Registar godišnjih financijskih izvještaja</t>
  </si>
  <si>
    <t xml:space="preserve">Tablica 2. Top lista 5 najvećih gradova*/općina** Koprivničko-križevačke županije po kriteriju UKUPNOG PRIHODA poduzetnika u 2018. g.</t>
  </si>
  <si>
    <t xml:space="preserve"> (iznosi u tisućama kuna)</t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Koprivnica*</t>
  </si>
  <si>
    <t xml:space="preserve">Križevci*</t>
  </si>
  <si>
    <t xml:space="preserve">Đurđevac*</t>
  </si>
  <si>
    <t xml:space="preserve">Sveti Petar Orehovec**</t>
  </si>
  <si>
    <t xml:space="preserve">Sveti Ivan Žabno**</t>
  </si>
  <si>
    <t xml:space="preserve">Naziv županije</t>
  </si>
  <si>
    <t xml:space="preserve">Udio u RH ( u %)</t>
  </si>
  <si>
    <t xml:space="preserve">Grafikon 1. Udio broja poduzetnika po županijama u 2018. godini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Ostale županije</t>
  </si>
  <si>
    <t xml:space="preserve">Ukupno RH</t>
  </si>
  <si>
    <t xml:space="preserve">Izvor: Financijska agencija - Registar godišnjih financijskih izvještaja</t>
  </si>
  <si>
    <t xml:space="preserve">Tablica 3. Rang lista TOP 10 poduzetnika sa sjedištem u Koprivničko-križevačkoj županiji po UKUPNOM PRIHODU u 2018. godini</t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PODRAVKA d.d.</t>
  </si>
  <si>
    <t xml:space="preserve">Koprivnica</t>
  </si>
  <si>
    <t xml:space="preserve">2.</t>
  </si>
  <si>
    <t xml:space="preserve">KTC d.d.</t>
  </si>
  <si>
    <t xml:space="preserve">Križevci</t>
  </si>
  <si>
    <t xml:space="preserve">3.</t>
  </si>
  <si>
    <t xml:space="preserve">BELUPO d.d.</t>
  </si>
  <si>
    <t xml:space="preserve">4.</t>
  </si>
  <si>
    <t xml:space="preserve">RADNIK d.d.</t>
  </si>
  <si>
    <t xml:space="preserve">5.</t>
  </si>
  <si>
    <t xml:space="preserve">09520995772</t>
  </si>
  <si>
    <t xml:space="preserve">CARLSBERG CROATIA d.o.o.</t>
  </si>
  <si>
    <t xml:space="preserve">6.</t>
  </si>
  <si>
    <t xml:space="preserve">BAUWERK BOEN d.o.o.</t>
  </si>
  <si>
    <t xml:space="preserve">Đurđevac</t>
  </si>
  <si>
    <t xml:space="preserve">7.</t>
  </si>
  <si>
    <t xml:space="preserve">POLJOCENTAR d.o.o.</t>
  </si>
  <si>
    <t xml:space="preserve">8.</t>
  </si>
  <si>
    <t xml:space="preserve">SLOGA PODRAVSKA TRGOVINA d.o.o.</t>
  </si>
  <si>
    <t xml:space="preserve">9.</t>
  </si>
  <si>
    <t xml:space="preserve">HARTMANN d.o.o.</t>
  </si>
  <si>
    <t xml:space="preserve">10.</t>
  </si>
  <si>
    <t xml:space="preserve">BILOKALNIK-IPA d.d.</t>
  </si>
  <si>
    <t xml:space="preserve">Ukupno TOP 10 poduzetnika po ukupnim prihodima</t>
  </si>
  <si>
    <t xml:space="preserve">Udio TOP 10 poduzetnika po ukupnim prihodima u ukupnim prihodima županije</t>
  </si>
  <si>
    <t xml:space="preserve">51.41%</t>
  </si>
  <si>
    <t xml:space="preserve">Tablica 4. Rang lista TOP 10 poduzetnika sa sjedištem u Koprivničko-križevačkoj  županiji po DOBITI RAZDOBLJA u 2018. g.</t>
  </si>
  <si>
    <t xml:space="preserve">PODRAVKA d.d</t>
  </si>
  <si>
    <t xml:space="preserve">RASCO d.o.o.</t>
  </si>
  <si>
    <t xml:space="preserve">Kalinovac</t>
  </si>
  <si>
    <t xml:space="preserve">ROBNI CENTAR d.o.o.</t>
  </si>
  <si>
    <t xml:space="preserve">RUMENJAK d.o.o.</t>
  </si>
  <si>
    <t xml:space="preserve">VEMO TRADE d.o.o.</t>
  </si>
  <si>
    <t xml:space="preserve">ŠIRJAN d.o.o.</t>
  </si>
  <si>
    <t xml:space="preserve">Sveti Petar Orehovec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Koprivničko-križevačkoj  županiji po BROJU ZAPOSLENIH u 2018. g.</t>
    </r>
    <r>
      <rPr>
        <sz val="9"/>
        <color rgb="FF000080"/>
        <rFont val="Arial"/>
        <family val="2"/>
        <charset val="238"/>
      </rPr>
      <t xml:space="preserve"> </t>
    </r>
  </si>
  <si>
    <t xml:space="preserve">MONOLITINVEST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Koprivničko-križevačkoj  županiji po IZVOZU u 2018. g.</t>
  </si>
  <si>
    <t xml:space="preserve">MAUTHNER d.o.o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0.0"/>
    <numFmt numFmtId="168" formatCode="0.00"/>
    <numFmt numFmtId="169" formatCode="#,##0.0"/>
    <numFmt numFmtId="170" formatCode="#,##0.00"/>
    <numFmt numFmtId="171" formatCode="0.0"/>
    <numFmt numFmtId="172" formatCode="0.0%"/>
    <numFmt numFmtId="173" formatCode="0.00%"/>
    <numFmt numFmtId="174" formatCode="#,##0_ ;[RED]\-#,##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2"/>
      <color rgb="FF333399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FFFF"/>
      <name val="Calibri"/>
      <family val="2"/>
    </font>
    <font>
      <sz val="9.2"/>
      <color rgb="FF003366"/>
      <name val="Calibri"/>
      <family val="2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6D9F1"/>
      </patternFill>
    </fill>
    <fill>
      <patternFill patternType="solid">
        <fgColor rgb="FFFFFFFF"/>
        <bgColor rgb="FFFDEADA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000080"/>
      </left>
      <right style="medium">
        <color rgb="FFC0C0C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C0C0C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DEADA"/>
      <rgbColor rgb="FFB7DE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Broj poduzetnika po županijama</a:t>
            </a:r>
          </a:p>
        </c:rich>
      </c:tx>
      <c:layout>
        <c:manualLayout>
          <c:xMode val="edge"/>
          <c:yMode val="edge"/>
          <c:x val="0.276815818046746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98302760157723"/>
          <c:y val="0.157349081364829"/>
          <c:w val="0.699868563917938"/>
          <c:h val="0.828871391076116"/>
        </c:manualLayout>
      </c:layout>
      <c:pie3DChart>
        <c:varyColors val="1"/>
        <c:ser>
          <c:idx val="0"/>
          <c:order val="0"/>
          <c:tx>
            <c:strRef>
              <c:f>[1]Grafikon!$B$1</c:f>
              <c:strCache>
                <c:ptCount val="1"/>
                <c:pt idx="0">
                  <c:v>Broj poduzetnik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fdead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kon!$A$2:$A$7</c:f>
              <c:strCache>
                <c:ptCount val="6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Ostale županije</c:v>
                </c:pt>
              </c:strCache>
            </c:strRef>
          </c:cat>
          <c:val>
            <c:numRef>
              <c:f>[1]Grafikon!$B$2:$B$7</c:f>
              <c:numCache>
                <c:formatCode>General</c:formatCode>
                <c:ptCount val="6"/>
                <c:pt idx="0">
                  <c:v>43927</c:v>
                </c:pt>
                <c:pt idx="1">
                  <c:v>14518</c:v>
                </c:pt>
                <c:pt idx="2">
                  <c:v>11006</c:v>
                </c:pt>
                <c:pt idx="3">
                  <c:v>10974</c:v>
                </c:pt>
                <c:pt idx="4">
                  <c:v>8589</c:v>
                </c:pt>
                <c:pt idx="5">
                  <c:v>42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614320818333"/>
          <c:y val="0.307349081364829"/>
          <c:w val="0.207669009657695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0</xdr:col>
      <xdr:colOff>1487160</xdr:colOff>
      <xdr:row>1</xdr:row>
      <xdr:rowOff>1332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59760" y="47520"/>
          <a:ext cx="1427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67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612720</xdr:colOff>
      <xdr:row>16</xdr:row>
      <xdr:rowOff>75960</xdr:rowOff>
    </xdr:to>
    <xdr:graphicFrame>
      <xdr:nvGraphicFramePr>
        <xdr:cNvPr id="3" name="Grafikon 6"/>
        <xdr:cNvGraphicFramePr/>
      </xdr:nvGraphicFramePr>
      <xdr:xfrm>
        <a:off x="3388320" y="495360"/>
        <a:ext cx="629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672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29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6960</xdr:colOff>
      <xdr:row>1</xdr:row>
      <xdr:rowOff>1623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3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5680</xdr:rowOff>
    </xdr:from>
    <xdr:to>
      <xdr:col>2</xdr:col>
      <xdr:colOff>415440</xdr:colOff>
      <xdr:row>1</xdr:row>
      <xdr:rowOff>16236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210960" y="85680"/>
          <a:ext cx="1542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ice%20s%20rezultatima%20poduzetnika%20u%20Zagrebu%20u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Grafiko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18928523252/6e938ff44653d3d0993acb9bd5df28fde7ee8a58b6d7ba26191689f280a7b08908e05ba4548002ece1c86d17c82f9977bd05bba37f4c2050ab3628396f5de542" TargetMode="External"/><Relationship Id="rId2" Type="http://schemas.openxmlformats.org/officeDocument/2006/relationships/hyperlink" Target="https://www.transparentno.hr/pregled/95970838122/153cadb49af4b44b5b1ccfe44c14e7cfebd2f36bb991d6fb3603505eb2a2ce5bdd6ea5811e0b4ffb0a0eab6efd93b33d78d6267837191d655c058fcab574bbf7" TargetMode="External"/><Relationship Id="rId3" Type="http://schemas.openxmlformats.org/officeDocument/2006/relationships/hyperlink" Target="https://www.transparentno.hr/pregled/74181493335/19a9d61b6d780443046c43375c2445a53b6d0f0bca7b85f0929b04c2ec968e4f9c04bb87102f1a1b5feeb934ff8797364df45cd75cb6d7de3110f3b46a1f597f" TargetMode="External"/><Relationship Id="rId4" Type="http://schemas.openxmlformats.org/officeDocument/2006/relationships/hyperlink" Target="https://www.transparentno.hr/pregled/21846792292/d1a6b7c65b9c9bbb58c19655c2446cc132965e976d5b3109080dd4f924e1435debcff4e6809c1b5e965e525d2920cc81ff21949f2a3d3b6b92fd0518dba3fa1c" TargetMode="External"/><Relationship Id="rId5" Type="http://schemas.openxmlformats.org/officeDocument/2006/relationships/hyperlink" Target="https://www.transparentno.hr/pregled/09520995772/b9782ceb329907d1257aedc518380fcc6ae9062ebcdabbc3fedc736d4988aff44290588622b18a6620a64ee7b1ab306dfa51e96388b540bc3610cdd37f911a26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18928523252/6e938ff44653d3d0993acb9bd5df28fde7ee8a58b6d7ba26191689f280a7b08908e05ba4548002ece1c86d17c82f9977bd05bba37f4c2050ab3628396f5de542" TargetMode="External"/><Relationship Id="rId2" Type="http://schemas.openxmlformats.org/officeDocument/2006/relationships/hyperlink" Target="https://www.transparentno.hr/pregled/74181493335/19a9d61b6d780443046c43375c2445a53b6d0f0bca7b85f0929b04c2ec968e4f9c04bb87102f1a1b5feeb934ff8797364df45cd75cb6d7de3110f3b46a1f597f" TargetMode="External"/><Relationship Id="rId3" Type="http://schemas.openxmlformats.org/officeDocument/2006/relationships/hyperlink" Target="https://www.transparentno.hr/pregled/95970838122/153cadb49af4b44b5b1ccfe44c14e7cfebd2f36bb991d6fb3603505eb2a2ce5bdd6ea5811e0b4ffb0a0eab6efd93b33d78d6267837191d655c058fcab574bbf7" TargetMode="External"/><Relationship Id="rId4" Type="http://schemas.openxmlformats.org/officeDocument/2006/relationships/hyperlink" Target="https://www.transparentno.hr/pregled/21846792292/d1a6b7c65b9c9bbb58c19655c2446cc132965e976d5b3109080dd4f924e1435debcff4e6809c1b5e965e525d2920cc81ff21949f2a3d3b6b92fd0518dba3fa1c" TargetMode="External"/><Relationship Id="rId5" Type="http://schemas.openxmlformats.org/officeDocument/2006/relationships/hyperlink" Target="https://www.transparentno.hr/pregled/12710048305/e604b828c27c243962fa4b7c29c01eab169bd2c64860f6fd6fc6410fbfc4f1605b8ae8533e9450bd035a8c739b05922b19d898e8d66556334d6747a977155d89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18928523252/6e938ff44653d3d0993acb9bd5df28fde7ee8a58b6d7ba26191689f280a7b08908e05ba4548002ece1c86d17c82f9977bd05bba37f4c2050ab3628396f5de542" TargetMode="External"/><Relationship Id="rId2" Type="http://schemas.openxmlformats.org/officeDocument/2006/relationships/hyperlink" Target="https://www.transparentno.hr/pregled/95970838122/153cadb49af4b44b5b1ccfe44c14e7cfebd2f36bb991d6fb3603505eb2a2ce5bdd6ea5811e0b4ffb0a0eab6efd93b33d78d6267837191d655c058fcab574bbf7" TargetMode="External"/><Relationship Id="rId3" Type="http://schemas.openxmlformats.org/officeDocument/2006/relationships/hyperlink" Target="https://www.transparentno.hr/pregled/74181493335/19a9d61b6d780443046c43375c2445a53b6d0f0bca7b85f0929b04c2ec968e4f9c04bb87102f1a1b5feeb934ff8797364df45cd75cb6d7de3110f3b46a1f597f" TargetMode="External"/><Relationship Id="rId4" Type="http://schemas.openxmlformats.org/officeDocument/2006/relationships/hyperlink" Target="https://www.transparentno.hr/pregled/21846792292/d1a6b7c65b9c9bbb58c19655c2446cc132965e976d5b3109080dd4f924e1435debcff4e6809c1b5e965e525d2920cc81ff21949f2a3d3b6b92fd0518dba3fa1c" TargetMode="External"/><Relationship Id="rId5" Type="http://schemas.openxmlformats.org/officeDocument/2006/relationships/hyperlink" Target="https://www.transparentno.hr/pregled/09520995772/b9782ceb329907d1257aedc518380fcc6ae9062ebcdabbc3fedc736d4988aff44290588622b18a6620a64ee7b1ab306dfa51e96388b540bc3610cdd37f911a26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18928523252/6e938ff44653d3d0993acb9bd5df28fde7ee8a58b6d7ba26191689f280a7b08908e05ba4548002ece1c86d17c82f9977bd05bba37f4c2050ab3628396f5de542" TargetMode="External"/><Relationship Id="rId2" Type="http://schemas.openxmlformats.org/officeDocument/2006/relationships/hyperlink" Target="https://www.transparentno.hr/pregled/74181493335/19a9d61b6d780443046c43375c2445a53b6d0f0bca7b85f0929b04c2ec968e4f9c04bb87102f1a1b5feeb934ff8797364df45cd75cb6d7de3110f3b46a1f597f" TargetMode="External"/><Relationship Id="rId3" Type="http://schemas.openxmlformats.org/officeDocument/2006/relationships/hyperlink" Target="https://www.transparentno.hr/pregled/21155404807/606fdd8a20beab103ab7152ad268fe59c93a329ac439e3a17ee346ea263e2fb6491691cfbc633502910a5ee40bdd5f9285b71de4bb11c50ff1ea7cc9afe52cde" TargetMode="External"/><Relationship Id="rId4" Type="http://schemas.openxmlformats.org/officeDocument/2006/relationships/hyperlink" Target="https://www.transparentno.hr/pregled/87499126990/afb2fb6a9777f5c33ea7937389369bcbe310d28c13fa1e693c92744e42f3dace8ffabf389fc23c7cb9dd001d6a80afb04a3f796c59f4d2932400abe4c8face67" TargetMode="External"/><Relationship Id="rId5" Type="http://schemas.openxmlformats.org/officeDocument/2006/relationships/hyperlink" Target="https://www.transparentno.hr/pregled/69347003393/6df0e9e9a2bdbb767919bbe6476745ba26711134f74463a39aed7fba8a2e9240683c5887955f2a6e47e1d5920e6db21538d0e8f5f3fba3a91a647f10a5ae6979" TargetMode="External"/><Relationship Id="rId6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6" min="6" style="0" width="37.41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2" t="s">
        <v>4</v>
      </c>
    </row>
    <row r="9" customFormat="false" ht="15" hidden="false" customHeight="true" outlineLevel="0" collapsed="false">
      <c r="A9" s="3" t="s">
        <v>5</v>
      </c>
      <c r="B9" s="4" t="s">
        <v>6</v>
      </c>
      <c r="C9" s="4"/>
      <c r="D9" s="4"/>
    </row>
    <row r="10" customFormat="false" ht="15" hidden="false" customHeight="false" outlineLevel="0" collapsed="false">
      <c r="A10" s="3"/>
      <c r="B10" s="5" t="s">
        <v>7</v>
      </c>
      <c r="C10" s="6" t="s">
        <v>8</v>
      </c>
      <c r="D10" s="7" t="s">
        <v>9</v>
      </c>
    </row>
    <row r="11" customFormat="false" ht="15" hidden="false" customHeight="false" outlineLevel="0" collapsed="false">
      <c r="A11" s="8" t="s">
        <v>10</v>
      </c>
      <c r="B11" s="9"/>
      <c r="C11" s="10" t="n">
        <v>1892</v>
      </c>
      <c r="D11" s="11" t="s">
        <v>11</v>
      </c>
    </row>
    <row r="12" customFormat="false" ht="15" hidden="false" customHeight="false" outlineLevel="0" collapsed="false">
      <c r="A12" s="12" t="s">
        <v>12</v>
      </c>
      <c r="B12" s="13" t="n">
        <v>1216</v>
      </c>
      <c r="C12" s="14" t="n">
        <v>1364</v>
      </c>
      <c r="D12" s="15" t="n">
        <v>112.171052631579</v>
      </c>
    </row>
    <row r="13" customFormat="false" ht="15" hidden="false" customHeight="false" outlineLevel="0" collapsed="false">
      <c r="A13" s="12" t="s">
        <v>13</v>
      </c>
      <c r="B13" s="13" t="n">
        <v>473</v>
      </c>
      <c r="C13" s="14" t="n">
        <v>528</v>
      </c>
      <c r="D13" s="15" t="n">
        <v>111.627906976744</v>
      </c>
    </row>
    <row r="14" customFormat="false" ht="15" hidden="false" customHeight="false" outlineLevel="0" collapsed="false">
      <c r="A14" s="12" t="s">
        <v>14</v>
      </c>
      <c r="B14" s="13" t="n">
        <v>16717</v>
      </c>
      <c r="C14" s="14" t="n">
        <v>17610</v>
      </c>
      <c r="D14" s="15" t="n">
        <v>105.341867559969</v>
      </c>
    </row>
    <row r="15" customFormat="false" ht="15" hidden="false" customHeight="false" outlineLevel="0" collapsed="false">
      <c r="A15" s="12" t="s">
        <v>15</v>
      </c>
      <c r="B15" s="13" t="n">
        <v>10922701.669</v>
      </c>
      <c r="C15" s="14" t="n">
        <v>11612344.401</v>
      </c>
      <c r="D15" s="15" t="n">
        <v>106.313847552545</v>
      </c>
    </row>
    <row r="16" customFormat="false" ht="15" hidden="false" customHeight="false" outlineLevel="0" collapsed="false">
      <c r="A16" s="12" t="s">
        <v>16</v>
      </c>
      <c r="B16" s="13" t="n">
        <v>10585727.906</v>
      </c>
      <c r="C16" s="14" t="n">
        <v>11041122.498</v>
      </c>
      <c r="D16" s="15" t="n">
        <v>104.30196766858</v>
      </c>
    </row>
    <row r="17" customFormat="false" ht="15" hidden="false" customHeight="false" outlineLevel="0" collapsed="false">
      <c r="A17" s="12" t="s">
        <v>17</v>
      </c>
      <c r="B17" s="13" t="n">
        <v>528385.338</v>
      </c>
      <c r="C17" s="14" t="n">
        <v>636780.313</v>
      </c>
      <c r="D17" s="15" t="n">
        <v>120.514379791515</v>
      </c>
    </row>
    <row r="18" customFormat="false" ht="15" hidden="false" customHeight="false" outlineLevel="0" collapsed="false">
      <c r="A18" s="12" t="s">
        <v>18</v>
      </c>
      <c r="B18" s="13" t="n">
        <v>191411.575</v>
      </c>
      <c r="C18" s="14" t="n">
        <v>65558.41</v>
      </c>
      <c r="D18" s="15" t="n">
        <v>34.2499715599749</v>
      </c>
    </row>
    <row r="19" customFormat="false" ht="15" hidden="false" customHeight="false" outlineLevel="0" collapsed="false">
      <c r="A19" s="12" t="s">
        <v>19</v>
      </c>
      <c r="B19" s="13" t="n">
        <v>78367.815</v>
      </c>
      <c r="C19" s="14" t="n">
        <v>102399.54</v>
      </c>
      <c r="D19" s="15" t="n">
        <v>130.665299268584</v>
      </c>
    </row>
    <row r="20" customFormat="false" ht="15" hidden="false" customHeight="false" outlineLevel="0" collapsed="false">
      <c r="A20" s="12" t="s">
        <v>20</v>
      </c>
      <c r="B20" s="13" t="n">
        <v>452833.381</v>
      </c>
      <c r="C20" s="14" t="n">
        <v>533916.176</v>
      </c>
      <c r="D20" s="15" t="n">
        <v>117.905657666169</v>
      </c>
    </row>
    <row r="21" customFormat="false" ht="15" hidden="false" customHeight="false" outlineLevel="0" collapsed="false">
      <c r="A21" s="12" t="s">
        <v>21</v>
      </c>
      <c r="B21" s="13" t="n">
        <v>194227.433</v>
      </c>
      <c r="C21" s="14" t="n">
        <v>65093.813</v>
      </c>
      <c r="D21" s="15" t="n">
        <v>33.5142219585428</v>
      </c>
    </row>
    <row r="22" customFormat="false" ht="15" hidden="false" customHeight="false" outlineLevel="0" collapsed="false">
      <c r="A22" s="12" t="s">
        <v>22</v>
      </c>
      <c r="B22" s="13" t="n">
        <v>258605.948</v>
      </c>
      <c r="C22" s="14" t="n">
        <v>468822.363</v>
      </c>
      <c r="D22" s="15" t="n">
        <v>181.288313987271</v>
      </c>
    </row>
    <row r="23" customFormat="false" ht="15" hidden="false" customHeight="false" outlineLevel="0" collapsed="false">
      <c r="A23" s="12" t="s">
        <v>23</v>
      </c>
      <c r="B23" s="13" t="n">
        <v>1071293.854</v>
      </c>
      <c r="C23" s="14" t="n">
        <v>1132291.375</v>
      </c>
      <c r="D23" s="15" t="n">
        <v>105.693817879403</v>
      </c>
    </row>
    <row r="24" customFormat="false" ht="15" hidden="false" customHeight="false" outlineLevel="0" collapsed="false">
      <c r="A24" s="12" t="s">
        <v>24</v>
      </c>
      <c r="B24" s="13" t="n">
        <v>5340.34143885466</v>
      </c>
      <c r="C24" s="14" t="n">
        <v>5358.183678781</v>
      </c>
      <c r="D24" s="15" t="n">
        <v>100.334102980692</v>
      </c>
    </row>
    <row r="25" customFormat="false" ht="15" hidden="false" customHeight="false" outlineLevel="0" collapsed="false">
      <c r="A25" s="12" t="s">
        <v>25</v>
      </c>
      <c r="B25" s="13" t="n">
        <v>735.69</v>
      </c>
      <c r="C25" s="14" t="n">
        <v>737.76</v>
      </c>
      <c r="D25" s="15" t="n">
        <v>100.281368511194</v>
      </c>
    </row>
    <row r="26" customFormat="false" ht="15" hidden="false" customHeight="false" outlineLevel="0" collapsed="false">
      <c r="A26" s="12" t="s">
        <v>26</v>
      </c>
      <c r="B26" s="13" t="n">
        <v>7200969.514</v>
      </c>
      <c r="C26" s="14" t="n">
        <v>7459066.521</v>
      </c>
      <c r="D26" s="15" t="n">
        <v>103.584198023589</v>
      </c>
    </row>
    <row r="27" customFormat="false" ht="15" hidden="false" customHeight="false" outlineLevel="0" collapsed="false">
      <c r="A27" s="12" t="s">
        <v>27</v>
      </c>
      <c r="B27" s="13" t="n">
        <v>4995762.5</v>
      </c>
      <c r="C27" s="14" t="n">
        <v>5114934.69</v>
      </c>
      <c r="D27" s="15" t="n">
        <v>102.385465481996</v>
      </c>
    </row>
    <row r="28" customFormat="false" ht="15" hidden="false" customHeight="false" outlineLevel="0" collapsed="false">
      <c r="A28" s="12" t="s">
        <v>28</v>
      </c>
      <c r="B28" s="13" t="n">
        <v>65640.978</v>
      </c>
      <c r="C28" s="14" t="n">
        <v>91492.281</v>
      </c>
      <c r="D28" s="15" t="n">
        <v>139.382872997413</v>
      </c>
    </row>
    <row r="29" customFormat="false" ht="15" hidden="false" customHeight="false" outlineLevel="0" collapsed="false">
      <c r="A29" s="12" t="s">
        <v>29</v>
      </c>
      <c r="B29" s="13" t="n">
        <v>12263108.682</v>
      </c>
      <c r="C29" s="14" t="n">
        <v>12666231.252</v>
      </c>
      <c r="D29" s="15" t="n">
        <v>103.287278784308</v>
      </c>
    </row>
    <row r="30" customFormat="false" ht="15" hidden="false" customHeight="false" outlineLevel="0" collapsed="false">
      <c r="A30" s="12" t="s">
        <v>30</v>
      </c>
      <c r="B30" s="13" t="n">
        <v>5290792.952</v>
      </c>
      <c r="C30" s="14" t="n">
        <v>5665487.358</v>
      </c>
      <c r="D30" s="15" t="n">
        <v>107.082008489075</v>
      </c>
    </row>
    <row r="31" customFormat="false" ht="15" hidden="false" customHeight="false" outlineLevel="0" collapsed="false">
      <c r="A31" s="12" t="s">
        <v>31</v>
      </c>
      <c r="B31" s="13" t="n">
        <v>137544.361</v>
      </c>
      <c r="C31" s="14" t="n">
        <v>132375.216</v>
      </c>
      <c r="D31" s="15" t="n">
        <v>96.2418342980996</v>
      </c>
    </row>
    <row r="32" customFormat="false" ht="15" hidden="false" customHeight="false" outlineLevel="0" collapsed="false">
      <c r="A32" s="12" t="s">
        <v>32</v>
      </c>
      <c r="B32" s="13" t="n">
        <v>2429414.435</v>
      </c>
      <c r="C32" s="14" t="n">
        <v>2289102.726</v>
      </c>
      <c r="D32" s="15" t="n">
        <v>94.2244638469846</v>
      </c>
    </row>
    <row r="33" customFormat="false" ht="15" hidden="false" customHeight="false" outlineLevel="0" collapsed="false">
      <c r="A33" s="12" t="s">
        <v>33</v>
      </c>
      <c r="B33" s="13" t="n">
        <v>3550381.956</v>
      </c>
      <c r="C33" s="14" t="n">
        <v>3672587.993</v>
      </c>
      <c r="D33" s="15" t="n">
        <v>103.442053235807</v>
      </c>
    </row>
    <row r="34" customFormat="false" ht="15" hidden="false" customHeight="false" outlineLevel="0" collapsed="false">
      <c r="A34" s="12" t="s">
        <v>34</v>
      </c>
      <c r="B34" s="13" t="n">
        <v>854974.983</v>
      </c>
      <c r="C34" s="14" t="n">
        <v>906677.952</v>
      </c>
      <c r="D34" s="15" t="n">
        <v>106.047307819298</v>
      </c>
    </row>
    <row r="35" customFormat="false" ht="15" hidden="false" customHeight="false" outlineLevel="0" collapsed="false">
      <c r="A35" s="12" t="s">
        <v>35</v>
      </c>
      <c r="B35" s="13"/>
      <c r="C35" s="14" t="n">
        <v>1892</v>
      </c>
      <c r="D35" s="15" t="s">
        <v>11</v>
      </c>
    </row>
    <row r="36" customFormat="false" ht="15" hidden="false" customHeight="false" outlineLevel="0" collapsed="false">
      <c r="A36" s="12" t="s">
        <v>36</v>
      </c>
      <c r="B36" s="13" t="n">
        <v>264</v>
      </c>
      <c r="C36" s="14" t="n">
        <v>309</v>
      </c>
      <c r="D36" s="15" t="n">
        <v>117.045454545455</v>
      </c>
    </row>
    <row r="37" customFormat="false" ht="15" hidden="false" customHeight="false" outlineLevel="0" collapsed="false">
      <c r="A37" s="12" t="s">
        <v>37</v>
      </c>
      <c r="B37" s="13" t="n">
        <v>225</v>
      </c>
      <c r="C37" s="14" t="n">
        <v>270</v>
      </c>
      <c r="D37" s="15" t="n">
        <v>120</v>
      </c>
    </row>
    <row r="38" customFormat="false" ht="15" hidden="false" customHeight="false" outlineLevel="0" collapsed="false">
      <c r="A38" s="12" t="s">
        <v>38</v>
      </c>
      <c r="B38" s="13" t="n">
        <v>2721042.346</v>
      </c>
      <c r="C38" s="14" t="n">
        <v>2935812.449</v>
      </c>
      <c r="D38" s="15" t="n">
        <v>107.892934974559</v>
      </c>
    </row>
    <row r="39" customFormat="false" ht="15" hidden="false" customHeight="false" outlineLevel="0" collapsed="false">
      <c r="A39" s="12" t="s">
        <v>39</v>
      </c>
      <c r="B39" s="13" t="n">
        <v>1808667.223</v>
      </c>
      <c r="C39" s="14" t="n">
        <v>1825345.035</v>
      </c>
      <c r="D39" s="15" t="n">
        <v>100.922105061004</v>
      </c>
    </row>
    <row r="40" customFormat="false" ht="15" hidden="false" customHeight="false" outlineLevel="0" collapsed="false">
      <c r="A40" s="12" t="s">
        <v>40</v>
      </c>
      <c r="B40" s="13" t="n">
        <v>912375.123</v>
      </c>
      <c r="C40" s="14" t="n">
        <v>1110467.414</v>
      </c>
      <c r="D40" s="15" t="n">
        <v>121.711715500161</v>
      </c>
    </row>
    <row r="41" customFormat="false" ht="15" hidden="false" customHeight="false" outlineLevel="0" collapsed="false">
      <c r="A41" s="12" t="s">
        <v>35</v>
      </c>
      <c r="B41" s="13"/>
      <c r="C41" s="14" t="n">
        <v>1892</v>
      </c>
      <c r="D41" s="15" t="s">
        <v>11</v>
      </c>
    </row>
    <row r="42" customFormat="false" ht="15" hidden="false" customHeight="false" outlineLevel="0" collapsed="false">
      <c r="A42" s="12" t="s">
        <v>41</v>
      </c>
      <c r="B42" s="13" t="n">
        <v>195</v>
      </c>
      <c r="C42" s="14" t="n">
        <v>203</v>
      </c>
      <c r="D42" s="15" t="n">
        <v>104.102564102564</v>
      </c>
    </row>
    <row r="43" customFormat="false" ht="15" hidden="false" customHeight="false" outlineLevel="0" collapsed="false">
      <c r="A43" s="12" t="s">
        <v>42</v>
      </c>
      <c r="B43" s="13" t="n">
        <v>1494</v>
      </c>
      <c r="C43" s="14" t="n">
        <v>1689</v>
      </c>
      <c r="D43" s="15" t="n">
        <v>113.052208835341</v>
      </c>
    </row>
    <row r="44" customFormat="false" ht="15" hidden="false" customHeight="false" outlineLevel="0" collapsed="false">
      <c r="A44" s="16" t="s">
        <v>43</v>
      </c>
      <c r="B44" s="17" t="n">
        <v>529809.442</v>
      </c>
      <c r="C44" s="18" t="n">
        <v>356654.189</v>
      </c>
      <c r="D44" s="19" t="n">
        <v>67.3174467509773</v>
      </c>
    </row>
  </sheetData>
  <mergeCells count="2">
    <mergeCell ref="A9:A10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false" outlineLevel="0" max="6" min="6" style="20" width="9.14"/>
  </cols>
  <sheetData>
    <row r="4" customFormat="false" ht="15" hidden="false" customHeight="false" outlineLevel="0" collapsed="false">
      <c r="A4" s="21" t="s">
        <v>44</v>
      </c>
    </row>
    <row r="5" customFormat="false" ht="15" hidden="false" customHeight="false" outlineLevel="0" collapsed="false">
      <c r="A5" s="22" t="s">
        <v>45</v>
      </c>
      <c r="B5" s="22"/>
      <c r="C5" s="22"/>
      <c r="D5" s="22"/>
      <c r="E5" s="22"/>
    </row>
    <row r="6" customFormat="false" ht="16.5" hidden="false" customHeight="true" outlineLevel="0" collapsed="false">
      <c r="A6" s="23" t="s">
        <v>5</v>
      </c>
      <c r="B6" s="24" t="s">
        <v>46</v>
      </c>
      <c r="C6" s="24"/>
      <c r="D6" s="24"/>
      <c r="E6" s="24" t="s">
        <v>47</v>
      </c>
    </row>
    <row r="7" customFormat="false" ht="15.75" hidden="false" customHeight="false" outlineLevel="0" collapsed="false">
      <c r="A7" s="23"/>
      <c r="B7" s="25" t="s">
        <v>48</v>
      </c>
      <c r="C7" s="25" t="s">
        <v>49</v>
      </c>
      <c r="D7" s="25" t="s">
        <v>50</v>
      </c>
      <c r="E7" s="25" t="s">
        <v>51</v>
      </c>
    </row>
    <row r="8" customFormat="false" ht="15.75" hidden="false" customHeight="false" outlineLevel="0" collapsed="false">
      <c r="A8" s="26" t="s">
        <v>10</v>
      </c>
      <c r="B8" s="27"/>
      <c r="C8" s="27" t="n">
        <v>1892</v>
      </c>
      <c r="D8" s="28" t="s">
        <v>11</v>
      </c>
      <c r="E8" s="29" t="n">
        <v>1.44</v>
      </c>
    </row>
    <row r="9" customFormat="false" ht="15.75" hidden="false" customHeight="false" outlineLevel="0" collapsed="false">
      <c r="A9" s="30" t="s">
        <v>12</v>
      </c>
      <c r="B9" s="27" t="n">
        <v>1216</v>
      </c>
      <c r="C9" s="27" t="n">
        <v>1364</v>
      </c>
      <c r="D9" s="28" t="n">
        <v>112.2</v>
      </c>
      <c r="E9" s="29" t="n">
        <v>1.54</v>
      </c>
    </row>
    <row r="10" customFormat="false" ht="15.75" hidden="false" customHeight="false" outlineLevel="0" collapsed="false">
      <c r="A10" s="30" t="s">
        <v>13</v>
      </c>
      <c r="B10" s="27" t="n">
        <v>473</v>
      </c>
      <c r="C10" s="27" t="n">
        <v>528</v>
      </c>
      <c r="D10" s="28" t="n">
        <v>111.627906976744</v>
      </c>
      <c r="E10" s="29" t="n">
        <v>1.25</v>
      </c>
    </row>
    <row r="11" customFormat="false" ht="15.75" hidden="false" customHeight="false" outlineLevel="0" collapsed="false">
      <c r="A11" s="31" t="s">
        <v>14</v>
      </c>
      <c r="B11" s="27" t="n">
        <v>16717</v>
      </c>
      <c r="C11" s="27" t="n">
        <v>17610</v>
      </c>
      <c r="D11" s="28" t="n">
        <v>105.341867559969</v>
      </c>
      <c r="E11" s="29" t="n">
        <v>1.87</v>
      </c>
    </row>
    <row r="12" customFormat="false" ht="15.75" hidden="false" customHeight="false" outlineLevel="0" collapsed="false">
      <c r="A12" s="32" t="s">
        <v>15</v>
      </c>
      <c r="B12" s="33" t="n">
        <v>10922701.669</v>
      </c>
      <c r="C12" s="34" t="n">
        <v>11612344.401</v>
      </c>
      <c r="D12" s="28" t="n">
        <v>106.313847552545</v>
      </c>
      <c r="E12" s="35" t="e">
        <f aca="false">C12/#REF!*100</f>
        <v>#REF!</v>
      </c>
    </row>
    <row r="13" customFormat="false" ht="15.75" hidden="false" customHeight="false" outlineLevel="0" collapsed="false">
      <c r="A13" s="32" t="s">
        <v>16</v>
      </c>
      <c r="B13" s="33" t="n">
        <v>10585727.906</v>
      </c>
      <c r="C13" s="34" t="n">
        <v>11041122.498</v>
      </c>
      <c r="D13" s="28" t="n">
        <v>104.30196766858</v>
      </c>
      <c r="E13" s="35" t="e">
        <f aca="false">C13/#REF!*100</f>
        <v>#REF!</v>
      </c>
    </row>
    <row r="14" customFormat="false" ht="15.75" hidden="false" customHeight="false" outlineLevel="0" collapsed="false">
      <c r="A14" s="32" t="s">
        <v>17</v>
      </c>
      <c r="B14" s="33" t="n">
        <v>528385.338</v>
      </c>
      <c r="C14" s="34" t="n">
        <v>636780.313</v>
      </c>
      <c r="D14" s="28" t="n">
        <v>120.514379791515</v>
      </c>
      <c r="E14" s="35" t="e">
        <f aca="false">C14/#REF!*100</f>
        <v>#REF!</v>
      </c>
    </row>
    <row r="15" customFormat="false" ht="15.75" hidden="false" customHeight="false" outlineLevel="0" collapsed="false">
      <c r="A15" s="32" t="s">
        <v>18</v>
      </c>
      <c r="B15" s="33" t="n">
        <v>191411.575</v>
      </c>
      <c r="C15" s="34" t="n">
        <v>65558.41</v>
      </c>
      <c r="D15" s="28" t="n">
        <v>34.2499715599749</v>
      </c>
      <c r="E15" s="35" t="e">
        <f aca="false">C15/#REF!*100</f>
        <v>#REF!</v>
      </c>
    </row>
    <row r="16" customFormat="false" ht="15.75" hidden="false" customHeight="false" outlineLevel="0" collapsed="false">
      <c r="A16" s="32" t="s">
        <v>19</v>
      </c>
      <c r="B16" s="33" t="n">
        <v>78367.815</v>
      </c>
      <c r="C16" s="34" t="n">
        <v>102399.54</v>
      </c>
      <c r="D16" s="28" t="n">
        <v>130.665299268584</v>
      </c>
      <c r="E16" s="35" t="e">
        <f aca="false">C16/#REF!*100</f>
        <v>#REF!</v>
      </c>
    </row>
    <row r="17" customFormat="false" ht="15.75" hidden="false" customHeight="false" outlineLevel="0" collapsed="false">
      <c r="A17" s="32" t="s">
        <v>20</v>
      </c>
      <c r="B17" s="33" t="n">
        <v>452833.381</v>
      </c>
      <c r="C17" s="34" t="n">
        <v>533916.176</v>
      </c>
      <c r="D17" s="28" t="n">
        <v>117.905657666169</v>
      </c>
      <c r="E17" s="35" t="e">
        <f aca="false">C17/#REF!*100</f>
        <v>#REF!</v>
      </c>
    </row>
    <row r="18" customFormat="false" ht="15.75" hidden="false" customHeight="false" outlineLevel="0" collapsed="false">
      <c r="A18" s="36" t="s">
        <v>21</v>
      </c>
      <c r="B18" s="33" t="n">
        <v>194227.433</v>
      </c>
      <c r="C18" s="34" t="n">
        <v>65093.813</v>
      </c>
      <c r="D18" s="28" t="n">
        <v>33.5142219585428</v>
      </c>
      <c r="E18" s="35" t="e">
        <f aca="false">C18/#REF!*100</f>
        <v>#REF!</v>
      </c>
    </row>
    <row r="19" customFormat="false" ht="15" hidden="false" customHeight="true" outlineLevel="0" collapsed="false">
      <c r="A19" s="37" t="s">
        <v>52</v>
      </c>
      <c r="B19" s="38" t="n">
        <v>258605.948</v>
      </c>
      <c r="C19" s="39" t="n">
        <v>468822.363</v>
      </c>
      <c r="D19" s="40" t="n">
        <v>181.288313987271</v>
      </c>
      <c r="E19" s="41" t="n">
        <v>1.66</v>
      </c>
      <c r="F19" s="42"/>
    </row>
    <row r="20" customFormat="false" ht="15.75" hidden="false" customHeight="false" outlineLevel="0" collapsed="false">
      <c r="A20" s="32" t="s">
        <v>38</v>
      </c>
      <c r="B20" s="33" t="n">
        <v>2721042.346</v>
      </c>
      <c r="C20" s="34" t="n">
        <v>2935812.449</v>
      </c>
      <c r="D20" s="28" t="n">
        <v>107.892934974559</v>
      </c>
      <c r="E20" s="35" t="e">
        <f aca="false">C20/#REF!*100</f>
        <v>#REF!</v>
      </c>
    </row>
    <row r="21" customFormat="false" ht="15.75" hidden="false" customHeight="false" outlineLevel="0" collapsed="false">
      <c r="A21" s="32" t="s">
        <v>39</v>
      </c>
      <c r="B21" s="33" t="n">
        <v>1808667.223</v>
      </c>
      <c r="C21" s="34" t="n">
        <v>1825345.035</v>
      </c>
      <c r="D21" s="28" t="n">
        <v>100.922105061004</v>
      </c>
      <c r="E21" s="35" t="e">
        <f aca="false">C21/#REF!*100</f>
        <v>#REF!</v>
      </c>
    </row>
    <row r="22" customFormat="false" ht="15.75" hidden="false" customHeight="false" outlineLevel="0" collapsed="false">
      <c r="A22" s="32" t="s">
        <v>53</v>
      </c>
      <c r="B22" s="33" t="n">
        <v>912375.123</v>
      </c>
      <c r="C22" s="34" t="n">
        <v>1110467.414</v>
      </c>
      <c r="D22" s="28" t="n">
        <v>121.711715500161</v>
      </c>
      <c r="E22" s="35" t="e">
        <f aca="false">C22/#REF!*100</f>
        <v>#REF!</v>
      </c>
    </row>
    <row r="23" customFormat="false" ht="15.75" hidden="false" customHeight="false" outlineLevel="0" collapsed="false">
      <c r="A23" s="43" t="s">
        <v>54</v>
      </c>
      <c r="B23" s="33" t="n">
        <v>529809.442</v>
      </c>
      <c r="C23" s="34" t="n">
        <v>356654.189</v>
      </c>
      <c r="D23" s="28" t="n">
        <v>67.3174467509773</v>
      </c>
      <c r="E23" s="35" t="e">
        <f aca="false">C23/#REF!*100</f>
        <v>#REF!</v>
      </c>
    </row>
    <row r="24" customFormat="false" ht="15.75" hidden="false" customHeight="false" outlineLevel="0" collapsed="false">
      <c r="A24" s="37" t="s">
        <v>24</v>
      </c>
      <c r="B24" s="38" t="n">
        <v>5340.34143885466</v>
      </c>
      <c r="C24" s="39" t="n">
        <v>5358.183678781</v>
      </c>
      <c r="D24" s="40" t="n">
        <v>100.334102980692</v>
      </c>
      <c r="E24" s="41" t="n">
        <v>95.95</v>
      </c>
    </row>
    <row r="25" customFormat="false" ht="15" hidden="false" customHeight="false" outlineLevel="0" collapsed="false">
      <c r="A25" s="44" t="s">
        <v>55</v>
      </c>
    </row>
  </sheetData>
  <mergeCells count="3">
    <mergeCell ref="A5:E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4" customFormat="false" ht="15" hidden="false" customHeight="false" outlineLevel="0" collapsed="false">
      <c r="A4" s="45" t="s">
        <v>56</v>
      </c>
    </row>
    <row r="5" customFormat="false" ht="15" hidden="false" customHeight="false" outlineLevel="0" collapsed="false">
      <c r="A5" s="45"/>
      <c r="G5" s="22" t="s">
        <v>57</v>
      </c>
      <c r="H5" s="22"/>
      <c r="I5" s="22"/>
      <c r="J5" s="46"/>
      <c r="K5" s="46"/>
      <c r="L5" s="46"/>
    </row>
    <row r="6" customFormat="false" ht="15" hidden="false" customHeight="true" outlineLevel="0" collapsed="false">
      <c r="A6" s="47" t="s">
        <v>58</v>
      </c>
      <c r="B6" s="48" t="s">
        <v>10</v>
      </c>
      <c r="C6" s="48"/>
      <c r="D6" s="48" t="s">
        <v>59</v>
      </c>
      <c r="E6" s="48"/>
      <c r="F6" s="48" t="s">
        <v>60</v>
      </c>
      <c r="G6" s="48"/>
      <c r="H6" s="48" t="s">
        <v>14</v>
      </c>
      <c r="I6" s="48"/>
    </row>
    <row r="7" customFormat="false" ht="26.25" hidden="false" customHeight="true" outlineLevel="0" collapsed="false">
      <c r="A7" s="47"/>
      <c r="B7" s="49" t="s">
        <v>61</v>
      </c>
      <c r="C7" s="50" t="s">
        <v>62</v>
      </c>
      <c r="D7" s="49" t="s">
        <v>63</v>
      </c>
      <c r="E7" s="50" t="s">
        <v>62</v>
      </c>
      <c r="F7" s="49" t="s">
        <v>63</v>
      </c>
      <c r="G7" s="50" t="s">
        <v>62</v>
      </c>
      <c r="H7" s="49" t="s">
        <v>61</v>
      </c>
      <c r="I7" s="50" t="s">
        <v>62</v>
      </c>
    </row>
    <row r="8" customFormat="false" ht="15" hidden="false" customHeight="false" outlineLevel="0" collapsed="false">
      <c r="A8" s="51" t="s">
        <v>64</v>
      </c>
      <c r="B8" s="52" t="n">
        <v>736</v>
      </c>
      <c r="C8" s="52" t="n">
        <v>23</v>
      </c>
      <c r="D8" s="53" t="n">
        <v>5689723</v>
      </c>
      <c r="E8" s="52" t="n">
        <v>17</v>
      </c>
      <c r="F8" s="52" t="n">
        <v>259848.895</v>
      </c>
      <c r="G8" s="52" t="n">
        <v>16</v>
      </c>
      <c r="H8" s="52" t="n">
        <v>8942</v>
      </c>
      <c r="I8" s="52" t="n">
        <v>15</v>
      </c>
    </row>
    <row r="9" customFormat="false" ht="15" hidden="false" customHeight="false" outlineLevel="0" collapsed="false">
      <c r="A9" s="51" t="s">
        <v>65</v>
      </c>
      <c r="B9" s="52" t="n">
        <v>473</v>
      </c>
      <c r="C9" s="52" t="n">
        <v>34</v>
      </c>
      <c r="D9" s="53" t="n">
        <v>3646598.329</v>
      </c>
      <c r="E9" s="52" t="n">
        <v>24</v>
      </c>
      <c r="F9" s="52" t="n">
        <v>139852.138</v>
      </c>
      <c r="G9" s="52" t="n">
        <v>25</v>
      </c>
      <c r="H9" s="52" t="n">
        <v>4748</v>
      </c>
      <c r="I9" s="52" t="n">
        <v>27</v>
      </c>
    </row>
    <row r="10" customFormat="false" ht="15" hidden="false" customHeight="false" outlineLevel="0" collapsed="false">
      <c r="A10" s="51" t="s">
        <v>66</v>
      </c>
      <c r="B10" s="52" t="n">
        <v>147</v>
      </c>
      <c r="C10" s="52" t="n">
        <v>102</v>
      </c>
      <c r="D10" s="53" t="n">
        <v>804952.686</v>
      </c>
      <c r="E10" s="52" t="n">
        <v>89</v>
      </c>
      <c r="F10" s="52" t="n">
        <v>18408.764</v>
      </c>
      <c r="G10" s="52" t="n">
        <v>114</v>
      </c>
      <c r="H10" s="52" t="n">
        <v>1325</v>
      </c>
      <c r="I10" s="52" t="n">
        <v>91</v>
      </c>
    </row>
    <row r="11" customFormat="false" ht="15" hidden="false" customHeight="false" outlineLevel="0" collapsed="false">
      <c r="A11" s="51" t="s">
        <v>67</v>
      </c>
      <c r="B11" s="52" t="n">
        <v>42</v>
      </c>
      <c r="C11" s="52" t="n">
        <v>287</v>
      </c>
      <c r="D11" s="53" t="n">
        <v>324969.669</v>
      </c>
      <c r="E11" s="52" t="n">
        <v>157</v>
      </c>
      <c r="F11" s="52" t="n">
        <v>4412.794</v>
      </c>
      <c r="G11" s="52" t="n">
        <v>265</v>
      </c>
      <c r="H11" s="52" t="n">
        <v>175</v>
      </c>
      <c r="I11" s="52" t="n">
        <v>329</v>
      </c>
    </row>
    <row r="12" customFormat="false" ht="15" hidden="false" customHeight="false" outlineLevel="0" collapsed="false">
      <c r="A12" s="51" t="s">
        <v>68</v>
      </c>
      <c r="B12" s="52" t="n">
        <v>68</v>
      </c>
      <c r="C12" s="52" t="n">
        <v>209</v>
      </c>
      <c r="D12" s="53" t="n">
        <v>210970.708</v>
      </c>
      <c r="E12" s="52" t="n">
        <v>201</v>
      </c>
      <c r="F12" s="52" t="n">
        <v>4382.603</v>
      </c>
      <c r="G12" s="52" t="n">
        <v>268</v>
      </c>
      <c r="H12" s="52" t="n">
        <v>216</v>
      </c>
      <c r="I12" s="52" t="n">
        <v>292</v>
      </c>
    </row>
    <row r="13" customFormat="false" ht="15" hidden="false" customHeight="false" outlineLevel="0" collapsed="false">
      <c r="A13" s="44" t="s">
        <v>5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8.7"/>
  </cols>
  <sheetData>
    <row r="1" customFormat="false" ht="24" hidden="false" customHeight="false" outlineLevel="0" collapsed="false">
      <c r="A1" s="54" t="s">
        <v>69</v>
      </c>
      <c r="B1" s="54" t="s">
        <v>10</v>
      </c>
      <c r="C1" s="54" t="s">
        <v>70</v>
      </c>
      <c r="E1" s="55" t="s">
        <v>71</v>
      </c>
      <c r="F1" s="55"/>
      <c r="G1" s="55"/>
      <c r="H1" s="55"/>
      <c r="I1" s="55"/>
      <c r="J1" s="55"/>
      <c r="K1" s="55"/>
    </row>
    <row r="2" customFormat="false" ht="15" hidden="false" customHeight="true" outlineLevel="0" collapsed="false">
      <c r="A2" s="56" t="s">
        <v>72</v>
      </c>
      <c r="B2" s="57" t="n">
        <v>43927</v>
      </c>
      <c r="C2" s="58" t="n">
        <f aca="false">B2/B8*100</f>
        <v>33.502139310692</v>
      </c>
    </row>
    <row r="3" customFormat="false" ht="15" hidden="false" customHeight="true" outlineLevel="0" collapsed="false">
      <c r="A3" s="59" t="s">
        <v>73</v>
      </c>
      <c r="B3" s="60" t="n">
        <v>14518</v>
      </c>
      <c r="C3" s="61" t="n">
        <f aca="false">B3/B8*100</f>
        <v>11.0725535209012</v>
      </c>
    </row>
    <row r="4" customFormat="false" ht="15" hidden="false" customHeight="true" outlineLevel="0" collapsed="false">
      <c r="A4" s="59" t="s">
        <v>74</v>
      </c>
      <c r="B4" s="60" t="n">
        <v>11006</v>
      </c>
      <c r="C4" s="61" t="n">
        <f aca="false">B4/B8*100</f>
        <v>8.39402975968029</v>
      </c>
    </row>
    <row r="5" customFormat="false" ht="15" hidden="false" customHeight="true" outlineLevel="0" collapsed="false">
      <c r="A5" s="59" t="s">
        <v>75</v>
      </c>
      <c r="B5" s="60" t="n">
        <v>10974</v>
      </c>
      <c r="C5" s="61" t="n">
        <f aca="false">B5/B8*100</f>
        <v>8.36962407620675</v>
      </c>
    </row>
    <row r="6" customFormat="false" ht="15" hidden="false" customHeight="true" outlineLevel="0" collapsed="false">
      <c r="A6" s="59" t="s">
        <v>76</v>
      </c>
      <c r="B6" s="60" t="n">
        <v>8589</v>
      </c>
      <c r="C6" s="61" t="n">
        <f aca="false">B6/B8*100</f>
        <v>6.55063797981955</v>
      </c>
    </row>
    <row r="7" customFormat="false" ht="15" hidden="false" customHeight="true" outlineLevel="0" collapsed="false">
      <c r="A7" s="62" t="s">
        <v>77</v>
      </c>
      <c r="B7" s="63" t="n">
        <v>42103</v>
      </c>
      <c r="C7" s="64" t="n">
        <f aca="false">B7/B8*100</f>
        <v>32.1110153527003</v>
      </c>
    </row>
    <row r="8" customFormat="false" ht="15" hidden="false" customHeight="false" outlineLevel="0" collapsed="false">
      <c r="A8" s="65" t="s">
        <v>78</v>
      </c>
      <c r="B8" s="66" t="n">
        <f aca="false">SUM(B2:B7)</f>
        <v>131117</v>
      </c>
      <c r="C8" s="67" t="n">
        <f aca="false">SUM(C2:C7)</f>
        <v>100</v>
      </c>
    </row>
    <row r="9" customFormat="false" ht="15" hidden="false" customHeight="false" outlineLevel="0" collapsed="false">
      <c r="B9" s="68"/>
      <c r="C9" s="69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8" customFormat="false" ht="15" hidden="false" customHeight="false" outlineLevel="0" collapsed="false">
      <c r="E18" s="71" t="s">
        <v>79</v>
      </c>
    </row>
  </sheetData>
  <mergeCells count="2">
    <mergeCell ref="E1:K1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0" width="12.14"/>
    <col collapsed="false" customWidth="true" hidden="false" outlineLevel="0" max="6" min="5" style="0" width="12.7"/>
    <col collapsed="false" customWidth="true" hidden="false" outlineLevel="0" max="7" min="7" style="0" width="10.71"/>
    <col collapsed="false" customWidth="true" hidden="false" outlineLevel="0" max="8" min="8" style="0" width="9.14"/>
  </cols>
  <sheetData>
    <row r="4" customFormat="false" ht="15" hidden="false" customHeight="false" outlineLevel="0" collapsed="false">
      <c r="A4" s="72" t="s">
        <v>80</v>
      </c>
    </row>
    <row r="5" customFormat="false" ht="15" hidden="false" customHeight="false" outlineLevel="0" collapsed="false">
      <c r="A5" s="72"/>
      <c r="D5" s="73" t="s">
        <v>57</v>
      </c>
      <c r="E5" s="73"/>
    </row>
    <row r="6" customFormat="false" ht="27" hidden="false" customHeight="true" outlineLevel="0" collapsed="false">
      <c r="A6" s="74" t="s">
        <v>81</v>
      </c>
      <c r="B6" s="75" t="s">
        <v>82</v>
      </c>
      <c r="C6" s="76" t="s">
        <v>83</v>
      </c>
      <c r="D6" s="75" t="s">
        <v>84</v>
      </c>
      <c r="E6" s="75" t="s">
        <v>85</v>
      </c>
    </row>
    <row r="7" customFormat="false" ht="15" hidden="false" customHeight="false" outlineLevel="0" collapsed="false">
      <c r="A7" s="77" t="s">
        <v>86</v>
      </c>
      <c r="B7" s="78" t="n">
        <v>18928523252</v>
      </c>
      <c r="C7" s="79" t="s">
        <v>87</v>
      </c>
      <c r="D7" s="80" t="s">
        <v>88</v>
      </c>
      <c r="E7" s="81" t="n">
        <v>2060225.456</v>
      </c>
    </row>
    <row r="8" customFormat="false" ht="15" hidden="false" customHeight="false" outlineLevel="0" collapsed="false">
      <c r="A8" s="82" t="s">
        <v>89</v>
      </c>
      <c r="B8" s="83" t="n">
        <v>95970838122</v>
      </c>
      <c r="C8" s="79" t="s">
        <v>90</v>
      </c>
      <c r="D8" s="84" t="s">
        <v>91</v>
      </c>
      <c r="E8" s="85" t="n">
        <v>1548025.492</v>
      </c>
    </row>
    <row r="9" customFormat="false" ht="15" hidden="false" customHeight="false" outlineLevel="0" collapsed="false">
      <c r="A9" s="82" t="s">
        <v>92</v>
      </c>
      <c r="B9" s="83" t="n">
        <v>74181493335</v>
      </c>
      <c r="C9" s="79" t="s">
        <v>93</v>
      </c>
      <c r="D9" s="84" t="s">
        <v>88</v>
      </c>
      <c r="E9" s="85" t="n">
        <v>696744.802</v>
      </c>
    </row>
    <row r="10" customFormat="false" ht="15" hidden="false" customHeight="false" outlineLevel="0" collapsed="false">
      <c r="A10" s="82" t="s">
        <v>94</v>
      </c>
      <c r="B10" s="83" t="n">
        <v>21846792292</v>
      </c>
      <c r="C10" s="79" t="s">
        <v>95</v>
      </c>
      <c r="D10" s="84" t="s">
        <v>91</v>
      </c>
      <c r="E10" s="85" t="n">
        <v>465255.291</v>
      </c>
    </row>
    <row r="11" customFormat="false" ht="15" hidden="false" customHeight="false" outlineLevel="0" collapsed="false">
      <c r="A11" s="82" t="s">
        <v>96</v>
      </c>
      <c r="B11" s="86" t="s">
        <v>97</v>
      </c>
      <c r="C11" s="79" t="s">
        <v>98</v>
      </c>
      <c r="D11" s="84" t="s">
        <v>88</v>
      </c>
      <c r="E11" s="85" t="n">
        <v>313273.838</v>
      </c>
    </row>
    <row r="12" customFormat="false" ht="15" hidden="false" customHeight="false" outlineLevel="0" collapsed="false">
      <c r="A12" s="82" t="s">
        <v>99</v>
      </c>
      <c r="B12" s="83" t="n">
        <v>21155404807</v>
      </c>
      <c r="C12" s="83" t="s">
        <v>100</v>
      </c>
      <c r="D12" s="84" t="s">
        <v>101</v>
      </c>
      <c r="E12" s="85" t="n">
        <v>274767.888</v>
      </c>
    </row>
    <row r="13" customFormat="false" ht="15" hidden="false" customHeight="false" outlineLevel="0" collapsed="false">
      <c r="A13" s="82" t="s">
        <v>102</v>
      </c>
      <c r="B13" s="83" t="n">
        <v>49929727453</v>
      </c>
      <c r="C13" s="83" t="s">
        <v>103</v>
      </c>
      <c r="D13" s="84" t="s">
        <v>91</v>
      </c>
      <c r="E13" s="85" t="n">
        <v>163085.811</v>
      </c>
    </row>
    <row r="14" customFormat="false" ht="15" hidden="false" customHeight="false" outlineLevel="0" collapsed="false">
      <c r="A14" s="82" t="s">
        <v>104</v>
      </c>
      <c r="B14" s="83" t="n">
        <v>82362237153</v>
      </c>
      <c r="C14" s="83" t="s">
        <v>105</v>
      </c>
      <c r="D14" s="84" t="s">
        <v>101</v>
      </c>
      <c r="E14" s="85" t="n">
        <v>150910.537</v>
      </c>
    </row>
    <row r="15" customFormat="false" ht="15" hidden="false" customHeight="false" outlineLevel="0" collapsed="false">
      <c r="A15" s="82" t="s">
        <v>106</v>
      </c>
      <c r="B15" s="83" t="n">
        <v>87499126990</v>
      </c>
      <c r="C15" s="83" t="s">
        <v>107</v>
      </c>
      <c r="D15" s="84" t="s">
        <v>88</v>
      </c>
      <c r="E15" s="85" t="n">
        <v>149575.073</v>
      </c>
    </row>
    <row r="16" customFormat="false" ht="15" hidden="false" customHeight="false" outlineLevel="0" collapsed="false">
      <c r="A16" s="87" t="s">
        <v>108</v>
      </c>
      <c r="B16" s="83" t="n">
        <v>29531974087</v>
      </c>
      <c r="C16" s="83" t="s">
        <v>109</v>
      </c>
      <c r="D16" s="84" t="s">
        <v>88</v>
      </c>
      <c r="E16" s="85" t="n">
        <v>148103.924</v>
      </c>
    </row>
    <row r="17" customFormat="false" ht="15" hidden="false" customHeight="false" outlineLevel="0" collapsed="false">
      <c r="A17" s="88" t="s">
        <v>110</v>
      </c>
      <c r="B17" s="88"/>
      <c r="C17" s="88"/>
      <c r="D17" s="88"/>
      <c r="E17" s="89" t="n">
        <v>5969968</v>
      </c>
      <c r="G17" s="34"/>
    </row>
    <row r="18" customFormat="false" ht="15" hidden="false" customHeight="false" outlineLevel="0" collapsed="false">
      <c r="A18" s="88" t="s">
        <v>111</v>
      </c>
      <c r="B18" s="88"/>
      <c r="C18" s="88"/>
      <c r="D18" s="88"/>
      <c r="E18" s="90" t="s">
        <v>112</v>
      </c>
      <c r="G18" s="20"/>
    </row>
    <row r="19" customFormat="false" ht="15" hidden="false" customHeight="false" outlineLevel="0" collapsed="false">
      <c r="A19" s="44" t="s">
        <v>55</v>
      </c>
      <c r="E19" s="68"/>
    </row>
  </sheetData>
  <mergeCells count="3">
    <mergeCell ref="D5:E5"/>
    <mergeCell ref="A17:D17"/>
    <mergeCell ref="A18:D18"/>
  </mergeCells>
  <hyperlinks>
    <hyperlink ref="C7" r:id="rId1" display="PODRAVKA d.d."/>
    <hyperlink ref="C8" r:id="rId2" display="KTC d.d."/>
    <hyperlink ref="C9" r:id="rId3" display="BELUPO d.d."/>
    <hyperlink ref="C10" r:id="rId4" display="RADNIK d.d."/>
    <hyperlink ref="C11" r:id="rId5" display="CARLSBERG CROATIA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9.85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4" customFormat="false" ht="15" hidden="false" customHeight="false" outlineLevel="0" collapsed="false">
      <c r="A4" s="72" t="s">
        <v>113</v>
      </c>
    </row>
    <row r="5" customFormat="false" ht="15" hidden="false" customHeight="false" outlineLevel="0" collapsed="false">
      <c r="A5" s="72"/>
      <c r="D5" s="73" t="s">
        <v>57</v>
      </c>
      <c r="E5" s="73"/>
    </row>
    <row r="6" customFormat="false" ht="29.25" hidden="false" customHeight="true" outlineLevel="0" collapsed="false">
      <c r="A6" s="91" t="s">
        <v>81</v>
      </c>
      <c r="B6" s="76" t="s">
        <v>82</v>
      </c>
      <c r="C6" s="76" t="s">
        <v>83</v>
      </c>
      <c r="D6" s="76" t="s">
        <v>84</v>
      </c>
      <c r="E6" s="76" t="s">
        <v>20</v>
      </c>
    </row>
    <row r="7" customFormat="false" ht="15" hidden="false" customHeight="false" outlineLevel="0" collapsed="false">
      <c r="A7" s="77" t="s">
        <v>86</v>
      </c>
      <c r="B7" s="78" t="n">
        <v>18928523252</v>
      </c>
      <c r="C7" s="79" t="s">
        <v>114</v>
      </c>
      <c r="D7" s="80" t="s">
        <v>88</v>
      </c>
      <c r="E7" s="81" t="n">
        <v>113141.326</v>
      </c>
      <c r="G7" s="92"/>
    </row>
    <row r="8" customFormat="false" ht="15" hidden="false" customHeight="false" outlineLevel="0" collapsed="false">
      <c r="A8" s="77" t="s">
        <v>89</v>
      </c>
      <c r="B8" s="83" t="n">
        <v>74181493335</v>
      </c>
      <c r="C8" s="79" t="s">
        <v>93</v>
      </c>
      <c r="D8" s="84" t="s">
        <v>88</v>
      </c>
      <c r="E8" s="85" t="n">
        <v>45117.196</v>
      </c>
      <c r="G8" s="92"/>
    </row>
    <row r="9" customFormat="false" ht="15" hidden="false" customHeight="false" outlineLevel="0" collapsed="false">
      <c r="A9" s="77" t="s">
        <v>92</v>
      </c>
      <c r="B9" s="83" t="n">
        <v>95970838122</v>
      </c>
      <c r="C9" s="79" t="s">
        <v>90</v>
      </c>
      <c r="D9" s="84" t="s">
        <v>91</v>
      </c>
      <c r="E9" s="85" t="n">
        <v>35673.826</v>
      </c>
      <c r="G9" s="92"/>
    </row>
    <row r="10" customFormat="false" ht="15" hidden="false" customHeight="false" outlineLevel="0" collapsed="false">
      <c r="A10" s="77" t="s">
        <v>94</v>
      </c>
      <c r="B10" s="83" t="n">
        <v>21846792292</v>
      </c>
      <c r="C10" s="79" t="s">
        <v>95</v>
      </c>
      <c r="D10" s="84" t="s">
        <v>91</v>
      </c>
      <c r="E10" s="85" t="n">
        <v>27944.522</v>
      </c>
      <c r="G10" s="92"/>
    </row>
    <row r="11" customFormat="false" ht="15" hidden="false" customHeight="false" outlineLevel="0" collapsed="false">
      <c r="A11" s="77" t="s">
        <v>96</v>
      </c>
      <c r="B11" s="83" t="n">
        <v>12710048305</v>
      </c>
      <c r="C11" s="79" t="s">
        <v>115</v>
      </c>
      <c r="D11" s="84" t="s">
        <v>116</v>
      </c>
      <c r="E11" s="85" t="n">
        <v>13148.496</v>
      </c>
      <c r="G11" s="92"/>
    </row>
    <row r="12" customFormat="false" ht="15" hidden="false" customHeight="false" outlineLevel="0" collapsed="false">
      <c r="A12" s="77" t="s">
        <v>99</v>
      </c>
      <c r="B12" s="83" t="n">
        <v>52971700497</v>
      </c>
      <c r="C12" s="83" t="s">
        <v>117</v>
      </c>
      <c r="D12" s="84" t="s">
        <v>91</v>
      </c>
      <c r="E12" s="85" t="n">
        <v>12569.689</v>
      </c>
      <c r="G12" s="92"/>
    </row>
    <row r="13" customFormat="false" ht="15" hidden="false" customHeight="false" outlineLevel="0" collapsed="false">
      <c r="A13" s="77" t="s">
        <v>102</v>
      </c>
      <c r="B13" s="83" t="n">
        <v>87499126990</v>
      </c>
      <c r="C13" s="83" t="s">
        <v>107</v>
      </c>
      <c r="D13" s="84" t="s">
        <v>88</v>
      </c>
      <c r="E13" s="85" t="n">
        <v>11016.989</v>
      </c>
      <c r="G13" s="92"/>
    </row>
    <row r="14" customFormat="false" ht="15" hidden="false" customHeight="false" outlineLevel="0" collapsed="false">
      <c r="A14" s="77" t="s">
        <v>104</v>
      </c>
      <c r="B14" s="83" t="n">
        <v>70097052684</v>
      </c>
      <c r="C14" s="83" t="s">
        <v>118</v>
      </c>
      <c r="D14" s="84" t="s">
        <v>91</v>
      </c>
      <c r="E14" s="85" t="n">
        <v>10901.618</v>
      </c>
      <c r="G14" s="92"/>
    </row>
    <row r="15" customFormat="false" ht="15" hidden="false" customHeight="false" outlineLevel="0" collapsed="false">
      <c r="A15" s="77" t="s">
        <v>106</v>
      </c>
      <c r="B15" s="83" t="n">
        <v>15094174707</v>
      </c>
      <c r="C15" s="83" t="s">
        <v>119</v>
      </c>
      <c r="D15" s="84" t="s">
        <v>88</v>
      </c>
      <c r="E15" s="85" t="n">
        <v>8279.651</v>
      </c>
      <c r="G15" s="92"/>
    </row>
    <row r="16" customFormat="false" ht="15" hidden="false" customHeight="false" outlineLevel="0" collapsed="false">
      <c r="A16" s="77" t="s">
        <v>108</v>
      </c>
      <c r="B16" s="83" t="n">
        <v>31458573467</v>
      </c>
      <c r="C16" s="83" t="s">
        <v>120</v>
      </c>
      <c r="D16" s="84" t="s">
        <v>121</v>
      </c>
      <c r="E16" s="85" t="n">
        <v>7839.839</v>
      </c>
    </row>
    <row r="17" customFormat="false" ht="15" hidden="false" customHeight="true" outlineLevel="0" collapsed="false">
      <c r="A17" s="88" t="s">
        <v>122</v>
      </c>
      <c r="B17" s="88"/>
      <c r="C17" s="88"/>
      <c r="D17" s="88"/>
      <c r="E17" s="89" t="n">
        <f aca="false">SUM(E7:E16)</f>
        <v>285633.152</v>
      </c>
    </row>
    <row r="18" customFormat="false" ht="15" hidden="false" customHeight="true" outlineLevel="0" collapsed="false">
      <c r="A18" s="88" t="s">
        <v>123</v>
      </c>
      <c r="B18" s="88"/>
      <c r="C18" s="88"/>
      <c r="D18" s="88"/>
      <c r="E18" s="90" t="n">
        <v>0.535</v>
      </c>
    </row>
    <row r="19" customFormat="false" ht="15" hidden="false" customHeight="false" outlineLevel="0" collapsed="false">
      <c r="A19" s="44" t="s">
        <v>55</v>
      </c>
      <c r="E19" s="68"/>
    </row>
  </sheetData>
  <mergeCells count="3">
    <mergeCell ref="D5:E5"/>
    <mergeCell ref="A17:D17"/>
    <mergeCell ref="A18:D18"/>
  </mergeCells>
  <hyperlinks>
    <hyperlink ref="C7" r:id="rId1" display="PODRAVKA d.d"/>
    <hyperlink ref="C8" r:id="rId2" display="BELUPO d.d."/>
    <hyperlink ref="C9" r:id="rId3" display="KTC d.d."/>
    <hyperlink ref="C10" r:id="rId4" display="RADNIK d.d."/>
    <hyperlink ref="C11" r:id="rId5" display="RASCO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7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72" t="s">
        <v>124</v>
      </c>
    </row>
    <row r="5" customFormat="false" ht="3.75" hidden="false" customHeight="true" outlineLevel="0" collapsed="false">
      <c r="A5" s="72"/>
      <c r="D5" s="73"/>
      <c r="E5" s="73"/>
    </row>
    <row r="6" customFormat="false" ht="30" hidden="false" customHeight="true" outlineLevel="0" collapsed="false">
      <c r="A6" s="76" t="s">
        <v>81</v>
      </c>
      <c r="B6" s="76" t="s">
        <v>82</v>
      </c>
      <c r="C6" s="76" t="s">
        <v>83</v>
      </c>
      <c r="D6" s="76" t="s">
        <v>84</v>
      </c>
      <c r="E6" s="76" t="s">
        <v>14</v>
      </c>
      <c r="J6" s="29"/>
    </row>
    <row r="7" customFormat="false" ht="15" hidden="false" customHeight="false" outlineLevel="0" collapsed="false">
      <c r="A7" s="77" t="s">
        <v>86</v>
      </c>
      <c r="B7" s="78" t="n">
        <v>18928523252</v>
      </c>
      <c r="C7" s="79" t="s">
        <v>114</v>
      </c>
      <c r="D7" s="80" t="s">
        <v>88</v>
      </c>
      <c r="E7" s="81" t="n">
        <v>3097</v>
      </c>
      <c r="J7" s="29"/>
    </row>
    <row r="8" customFormat="false" ht="15" hidden="false" customHeight="false" outlineLevel="0" collapsed="false">
      <c r="A8" s="77" t="s">
        <v>89</v>
      </c>
      <c r="B8" s="83" t="n">
        <v>95970838122</v>
      </c>
      <c r="C8" s="79" t="s">
        <v>90</v>
      </c>
      <c r="D8" s="84" t="s">
        <v>91</v>
      </c>
      <c r="E8" s="85" t="n">
        <v>1228</v>
      </c>
      <c r="J8" s="29"/>
    </row>
    <row r="9" customFormat="false" ht="15" hidden="false" customHeight="false" outlineLevel="0" collapsed="false">
      <c r="A9" s="77" t="s">
        <v>92</v>
      </c>
      <c r="B9" s="83" t="n">
        <v>74181493335</v>
      </c>
      <c r="C9" s="79" t="s">
        <v>93</v>
      </c>
      <c r="D9" s="84" t="s">
        <v>88</v>
      </c>
      <c r="E9" s="85" t="n">
        <v>1128</v>
      </c>
      <c r="J9" s="29"/>
    </row>
    <row r="10" customFormat="false" ht="15" hidden="false" customHeight="false" outlineLevel="0" collapsed="false">
      <c r="A10" s="77" t="s">
        <v>94</v>
      </c>
      <c r="B10" s="83" t="n">
        <v>21846792292</v>
      </c>
      <c r="C10" s="79" t="s">
        <v>95</v>
      </c>
      <c r="D10" s="84" t="s">
        <v>91</v>
      </c>
      <c r="E10" s="85" t="n">
        <v>378</v>
      </c>
      <c r="J10" s="29"/>
    </row>
    <row r="11" customFormat="false" ht="15" hidden="false" customHeight="false" outlineLevel="0" collapsed="false">
      <c r="A11" s="77" t="s">
        <v>96</v>
      </c>
      <c r="B11" s="93" t="n">
        <v>9520995772</v>
      </c>
      <c r="C11" s="79" t="s">
        <v>98</v>
      </c>
      <c r="D11" s="84" t="s">
        <v>88</v>
      </c>
      <c r="E11" s="85" t="n">
        <v>296</v>
      </c>
      <c r="J11" s="29"/>
    </row>
    <row r="12" customFormat="false" ht="15" hidden="false" customHeight="false" outlineLevel="0" collapsed="false">
      <c r="A12" s="77" t="s">
        <v>99</v>
      </c>
      <c r="B12" s="83" t="n">
        <v>12710048305</v>
      </c>
      <c r="C12" s="83" t="s">
        <v>115</v>
      </c>
      <c r="D12" s="84" t="s">
        <v>116</v>
      </c>
      <c r="E12" s="85" t="n">
        <v>285</v>
      </c>
      <c r="J12" s="29"/>
    </row>
    <row r="13" customFormat="false" ht="15" hidden="false" customHeight="false" outlineLevel="0" collapsed="false">
      <c r="A13" s="77" t="s">
        <v>102</v>
      </c>
      <c r="B13" s="83" t="n">
        <v>82362237153</v>
      </c>
      <c r="C13" s="83" t="s">
        <v>105</v>
      </c>
      <c r="D13" s="84" t="s">
        <v>101</v>
      </c>
      <c r="E13" s="85" t="n">
        <v>273</v>
      </c>
      <c r="J13" s="29"/>
      <c r="K13" s="29"/>
    </row>
    <row r="14" customFormat="false" ht="15" hidden="false" customHeight="false" outlineLevel="0" collapsed="false">
      <c r="A14" s="77" t="s">
        <v>104</v>
      </c>
      <c r="B14" s="83" t="n">
        <v>21155404807</v>
      </c>
      <c r="C14" s="83" t="s">
        <v>100</v>
      </c>
      <c r="D14" s="84" t="s">
        <v>101</v>
      </c>
      <c r="E14" s="85" t="n">
        <v>261</v>
      </c>
      <c r="J14" s="29"/>
      <c r="K14" s="29"/>
    </row>
    <row r="15" customFormat="false" ht="15" hidden="false" customHeight="true" outlineLevel="0" collapsed="false">
      <c r="A15" s="77" t="s">
        <v>106</v>
      </c>
      <c r="B15" s="83" t="n">
        <v>48542326621</v>
      </c>
      <c r="C15" s="83" t="s">
        <v>125</v>
      </c>
      <c r="D15" s="84" t="s">
        <v>91</v>
      </c>
      <c r="E15" s="85" t="n">
        <v>219</v>
      </c>
      <c r="J15" s="29"/>
      <c r="K15" s="29"/>
    </row>
    <row r="16" customFormat="false" ht="15" hidden="false" customHeight="true" outlineLevel="0" collapsed="false">
      <c r="A16" s="77" t="s">
        <v>108</v>
      </c>
      <c r="B16" s="83" t="n">
        <v>87499126990</v>
      </c>
      <c r="C16" s="83" t="s">
        <v>107</v>
      </c>
      <c r="D16" s="84" t="s">
        <v>88</v>
      </c>
      <c r="E16" s="85" t="n">
        <v>195</v>
      </c>
      <c r="K16" s="29"/>
    </row>
    <row r="17" customFormat="false" ht="15" hidden="false" customHeight="true" outlineLevel="0" collapsed="false">
      <c r="A17" s="88" t="s">
        <v>126</v>
      </c>
      <c r="B17" s="88"/>
      <c r="C17" s="88"/>
      <c r="D17" s="88"/>
      <c r="E17" s="89" t="n">
        <f aca="false">SUM(E7:E16)</f>
        <v>7360</v>
      </c>
      <c r="K17" s="29"/>
    </row>
    <row r="18" customFormat="false" ht="15" hidden="false" customHeight="false" outlineLevel="0" collapsed="false">
      <c r="A18" s="88" t="s">
        <v>127</v>
      </c>
      <c r="B18" s="88"/>
      <c r="C18" s="88"/>
      <c r="D18" s="88"/>
      <c r="E18" s="90" t="n">
        <v>0.4179</v>
      </c>
      <c r="K18" s="29"/>
    </row>
    <row r="19" customFormat="false" ht="15" hidden="false" customHeight="false" outlineLevel="0" collapsed="false">
      <c r="A19" s="44" t="s">
        <v>55</v>
      </c>
      <c r="K19" s="29"/>
    </row>
    <row r="20" customFormat="false" ht="15" hidden="false" customHeight="false" outlineLevel="0" collapsed="false">
      <c r="K20" s="29"/>
    </row>
  </sheetData>
  <mergeCells count="3">
    <mergeCell ref="D5:E5"/>
    <mergeCell ref="A17:D17"/>
    <mergeCell ref="A18:D18"/>
  </mergeCells>
  <hyperlinks>
    <hyperlink ref="C7" r:id="rId1" display="PODRAVKA d.d"/>
    <hyperlink ref="C8" r:id="rId2" display="KTC d.d."/>
    <hyperlink ref="C9" r:id="rId3" display="BELUPO d.d."/>
    <hyperlink ref="C10" r:id="rId4" display="RADNIK d.d."/>
    <hyperlink ref="C11" r:id="rId5" display="CARLSBERG CROATIA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9.99"/>
    <col collapsed="false" customWidth="true" hidden="false" outlineLevel="0" max="5" min="5" style="0" width="12.42"/>
  </cols>
  <sheetData>
    <row r="3" customFormat="false" ht="15" hidden="false" customHeight="false" outlineLevel="0" collapsed="false">
      <c r="A3" s="94" t="s">
        <v>128</v>
      </c>
      <c r="B3" s="94"/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A4" s="95"/>
      <c r="B4" s="96"/>
      <c r="C4" s="96"/>
      <c r="D4" s="97" t="s">
        <v>57</v>
      </c>
      <c r="E4" s="97"/>
      <c r="F4" s="96"/>
      <c r="G4" s="96"/>
      <c r="H4" s="96"/>
    </row>
    <row r="5" customFormat="false" ht="15" hidden="false" customHeight="true" outlineLevel="0" collapsed="false">
      <c r="A5" s="98" t="s">
        <v>81</v>
      </c>
      <c r="B5" s="99" t="s">
        <v>82</v>
      </c>
      <c r="C5" s="100" t="s">
        <v>83</v>
      </c>
      <c r="D5" s="100" t="s">
        <v>84</v>
      </c>
      <c r="E5" s="101" t="s">
        <v>38</v>
      </c>
    </row>
    <row r="6" customFormat="false" ht="15" hidden="false" customHeight="false" outlineLevel="0" collapsed="false">
      <c r="A6" s="98"/>
      <c r="B6" s="99"/>
      <c r="C6" s="100"/>
      <c r="D6" s="100"/>
      <c r="E6" s="101"/>
    </row>
    <row r="7" customFormat="false" ht="15" hidden="false" customHeight="false" outlineLevel="0" collapsed="false">
      <c r="A7" s="77" t="s">
        <v>86</v>
      </c>
      <c r="B7" s="102" t="n">
        <v>18928523252</v>
      </c>
      <c r="C7" s="79" t="s">
        <v>114</v>
      </c>
      <c r="D7" s="80" t="s">
        <v>88</v>
      </c>
      <c r="E7" s="103" t="n">
        <v>902897.405</v>
      </c>
    </row>
    <row r="8" customFormat="false" ht="15" hidden="false" customHeight="false" outlineLevel="0" collapsed="false">
      <c r="A8" s="77" t="s">
        <v>89</v>
      </c>
      <c r="B8" s="104" t="n">
        <v>74181493335</v>
      </c>
      <c r="C8" s="105" t="s">
        <v>93</v>
      </c>
      <c r="D8" s="84" t="s">
        <v>88</v>
      </c>
      <c r="E8" s="106" t="n">
        <v>320514.287</v>
      </c>
    </row>
    <row r="9" customFormat="false" ht="15" hidden="false" customHeight="false" outlineLevel="0" collapsed="false">
      <c r="A9" s="77" t="s">
        <v>92</v>
      </c>
      <c r="B9" s="104" t="n">
        <v>21155404807</v>
      </c>
      <c r="C9" s="105" t="s">
        <v>100</v>
      </c>
      <c r="D9" s="84" t="s">
        <v>101</v>
      </c>
      <c r="E9" s="106" t="n">
        <v>257367.678</v>
      </c>
    </row>
    <row r="10" customFormat="false" ht="15" hidden="false" customHeight="false" outlineLevel="0" collapsed="false">
      <c r="A10" s="77" t="s">
        <v>94</v>
      </c>
      <c r="B10" s="104" t="n">
        <v>87499126990</v>
      </c>
      <c r="C10" s="105" t="s">
        <v>107</v>
      </c>
      <c r="D10" s="84" t="s">
        <v>88</v>
      </c>
      <c r="E10" s="106" t="n">
        <v>127319.912</v>
      </c>
    </row>
    <row r="11" customFormat="false" ht="15" hidden="false" customHeight="false" outlineLevel="0" collapsed="false">
      <c r="A11" s="77" t="s">
        <v>96</v>
      </c>
      <c r="B11" s="104" t="n">
        <v>69347003393</v>
      </c>
      <c r="C11" s="105" t="s">
        <v>129</v>
      </c>
      <c r="D11" s="84" t="s">
        <v>88</v>
      </c>
      <c r="E11" s="106" t="n">
        <v>116856.246</v>
      </c>
    </row>
    <row r="12" customFormat="false" ht="15" hidden="false" customHeight="true" outlineLevel="0" collapsed="false">
      <c r="A12" s="88" t="s">
        <v>130</v>
      </c>
      <c r="B12" s="88"/>
      <c r="C12" s="88"/>
      <c r="D12" s="88"/>
      <c r="E12" s="89" t="n">
        <f aca="false">SUM(E7:E11)</f>
        <v>1724955.528</v>
      </c>
      <c r="I12" s="29"/>
    </row>
    <row r="13" customFormat="false" ht="15" hidden="false" customHeight="false" outlineLevel="0" collapsed="false">
      <c r="A13" s="88" t="s">
        <v>131</v>
      </c>
      <c r="B13" s="88"/>
      <c r="C13" s="88"/>
      <c r="D13" s="88"/>
      <c r="E13" s="90" t="n">
        <v>0.5876</v>
      </c>
      <c r="I13" s="29"/>
    </row>
    <row r="14" customFormat="false" ht="15" hidden="false" customHeight="false" outlineLevel="0" collapsed="false">
      <c r="A14" s="44" t="s">
        <v>55</v>
      </c>
    </row>
  </sheetData>
  <mergeCells count="9">
    <mergeCell ref="A3:H3"/>
    <mergeCell ref="D4:E4"/>
    <mergeCell ref="A5:A6"/>
    <mergeCell ref="B5:B6"/>
    <mergeCell ref="C5:C6"/>
    <mergeCell ref="D5:D6"/>
    <mergeCell ref="E5:E6"/>
    <mergeCell ref="A12:D12"/>
    <mergeCell ref="A13:D13"/>
  </mergeCells>
  <hyperlinks>
    <hyperlink ref="C7" r:id="rId1" display="PODRAVKA d.d"/>
    <hyperlink ref="C8" r:id="rId2" display="BELUPO d.d."/>
    <hyperlink ref="C9" r:id="rId3" display="BAUWERK BOEN d.o.o."/>
    <hyperlink ref="C10" r:id="rId4" display="HARTMANN d.o.o."/>
    <hyperlink ref="C11" r:id="rId5" display="MAUTHNER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0-03-31T09:26:36Z</dcterms:modified>
  <cp:revision>0</cp:revision>
  <dc:subject/>
  <dc:title/>
</cp:coreProperties>
</file>