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9"/>
        <color rgb="FF333399"/>
        <rFont val="Arial"/>
        <family val="2"/>
        <charset val="238"/>
      </rPr>
      <t xml:space="preserve">Tablica 1. </t>
    </r>
    <r>
      <rPr>
        <sz val="9"/>
        <color rgb="FF333399"/>
        <rFont val="Arial"/>
        <family val="2"/>
        <charset val="238"/>
      </rPr>
      <t xml:space="preserve">Usporedba financijskih rezultata poslovanja poduzetnika u RH, Splitsko-dalmatinskoj županiji i Splitu u 2018. godini </t>
    </r>
  </si>
  <si>
    <t xml:space="preserve">(iznosi u tisućama kuna, prosječne plaće u kunama)</t>
  </si>
  <si>
    <t xml:space="preserve">Opis</t>
  </si>
  <si>
    <t xml:space="preserve">RH</t>
  </si>
  <si>
    <t xml:space="preserve">SDŽ</t>
  </si>
  <si>
    <t xml:space="preserve">Udio SDŽ u RH u %</t>
  </si>
  <si>
    <t xml:space="preserve">Grad Split</t>
  </si>
  <si>
    <t xml:space="preserve">Udio grada u RH u %</t>
  </si>
  <si>
    <t xml:space="preserve">Udio grada u SDŽ u %</t>
  </si>
  <si>
    <t xml:space="preserve">Broj poduzetnika</t>
  </si>
  <si>
    <t xml:space="preserve">Broj dobitaša</t>
  </si>
  <si>
    <t xml:space="preserve">Broj gubitaša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Konsolidirani financijski rezultat (dobit ili gubitak razdoblja)</t>
  </si>
  <si>
    <t xml:space="preserve">Broj izvoznika</t>
  </si>
  <si>
    <t xml:space="preserve">Broj uvoznika</t>
  </si>
  <si>
    <t xml:space="preserve">Izvoz </t>
  </si>
  <si>
    <t xml:space="preserve">Uvoz </t>
  </si>
  <si>
    <t xml:space="preserve">Trgovinski saldo (izvoz minus uvoz) </t>
  </si>
  <si>
    <t xml:space="preserve">Broj investitora</t>
  </si>
  <si>
    <t xml:space="preserve">Bruto investicije samo u novu dugot. imovinu</t>
  </si>
  <si>
    <t xml:space="preserve">Prosječna mjeseč. neto plaća po zaposlenom </t>
  </si>
  <si>
    <t xml:space="preserve">-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10 poduzetnika sa sjedištem u Splitu prema ukupnom prihodu u 2018. godini (iznosi u tisućama kuna, prosječne plaće u kunama)</t>
    </r>
  </si>
  <si>
    <t xml:space="preserve">OIB</t>
  </si>
  <si>
    <t xml:space="preserve">Naziv poduzetnika</t>
  </si>
  <si>
    <t xml:space="preserve">Broj zaposlenih</t>
  </si>
  <si>
    <t xml:space="preserve">Prosječna mjesečna neto plaća</t>
  </si>
  <si>
    <t xml:space="preserve">Ukupan prihod</t>
  </si>
  <si>
    <t xml:space="preserve">Dobit ili gubitak razdoblja</t>
  </si>
  <si>
    <t xml:space="preserve">00278260010</t>
  </si>
  <si>
    <t xml:space="preserve">TOMMY d.o.o.</t>
  </si>
  <si>
    <t xml:space="preserve">BRODOSPLIT d.d.</t>
  </si>
  <si>
    <t xml:space="preserve">BRODOMETALURGIJA d.o.o.</t>
  </si>
  <si>
    <t xml:space="preserve">LAVČEVIĆ d.d.</t>
  </si>
  <si>
    <t xml:space="preserve">EURO DAUS d.d.</t>
  </si>
  <si>
    <t xml:space="preserve">LJEKARNA SPLITSKO-DALMATINSKE ŽUPANIJE</t>
  </si>
  <si>
    <t xml:space="preserve">08341087378</t>
  </si>
  <si>
    <t xml:space="preserve">MARITIMAE REGIONIS d.o.o.</t>
  </si>
  <si>
    <t xml:space="preserve">VODOVOD I KANALIZACIJA, d.o.o. </t>
  </si>
  <si>
    <t xml:space="preserve">NORDEX ELEKTRANE d.o.o.</t>
  </si>
  <si>
    <t xml:space="preserve">JADROPLOV d.d.</t>
  </si>
  <si>
    <t xml:space="preserve">Ukupno TOP 10 prema ukupnom prihodu </t>
  </si>
  <si>
    <t xml:space="preserve">Ukupno svi poduzetnici sa sjedištem u Splitu (7.506)</t>
  </si>
  <si>
    <r>
      <rPr>
        <b val="true"/>
        <sz val="9"/>
        <color rgb="FF333399"/>
        <rFont val="Arial"/>
        <family val="2"/>
        <charset val="238"/>
      </rPr>
      <t xml:space="preserve">Tablica 3. </t>
    </r>
    <r>
      <rPr>
        <sz val="9"/>
        <color rgb="FF333399"/>
        <rFont val="Arial"/>
        <family val="2"/>
        <charset val="238"/>
      </rPr>
      <t xml:space="preserve">Rang lista TOP 10 poduzetnika sa sjedištem u gradu Splitu, po dobiti razdoblja u 2018. godini </t>
    </r>
  </si>
  <si>
    <t xml:space="preserve">(iznosi u tisućama kuna)</t>
  </si>
  <si>
    <t xml:space="preserve">Naziv</t>
  </si>
  <si>
    <t xml:space="preserve">INTERNATIONAL EVONA d.o.o.</t>
  </si>
  <si>
    <t xml:space="preserve">MANAS d.o.o.</t>
  </si>
  <si>
    <t xml:space="preserve">CUSTODIA d.o.o.</t>
  </si>
  <si>
    <t xml:space="preserve">DELTRON d.o.o.</t>
  </si>
  <si>
    <t xml:space="preserve">INFRASTRUKTURA d.o.o.</t>
  </si>
  <si>
    <t xml:space="preserve">08724311192</t>
  </si>
  <si>
    <t xml:space="preserve">BRODOSPLIT - TVORNICA DIZEL MOTORA d.o.o.</t>
  </si>
  <si>
    <t xml:space="preserve">VJETROELEKTRANA JELINAK d.o.o.</t>
  </si>
  <si>
    <t xml:space="preserve">MIMOZA d.o.o.</t>
  </si>
  <si>
    <t xml:space="preserve">Ukupno TOP 10 prema dobiti razdob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220400</xdr:colOff>
      <xdr:row>1</xdr:row>
      <xdr:rowOff>1234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040" y="95400"/>
          <a:ext cx="10803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61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1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2640</xdr:rowOff>
    </xdr:from>
    <xdr:to>
      <xdr:col>1</xdr:col>
      <xdr:colOff>626040</xdr:colOff>
      <xdr:row>2</xdr:row>
      <xdr:rowOff>381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91160" y="152640"/>
          <a:ext cx="1390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9.85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D4" s="2" t="s">
        <v>1</v>
      </c>
    </row>
    <row r="5" customFormat="false" ht="33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5" hidden="false" customHeight="false" outlineLevel="0" collapsed="false">
      <c r="A6" s="4" t="s">
        <v>9</v>
      </c>
      <c r="B6" s="5" t="n">
        <v>131117</v>
      </c>
      <c r="C6" s="5" t="n">
        <v>14518</v>
      </c>
      <c r="D6" s="6" t="n">
        <f aca="false">C6/B6</f>
        <v>0.110725535209012</v>
      </c>
      <c r="E6" s="5" t="n">
        <v>7506</v>
      </c>
      <c r="F6" s="6" t="n">
        <f aca="false">E6/B6</f>
        <v>0.0572465812976197</v>
      </c>
      <c r="G6" s="6" t="n">
        <f aca="false">E6/C6</f>
        <v>0.517013362722138</v>
      </c>
    </row>
    <row r="7" customFormat="false" ht="15" hidden="false" customHeight="false" outlineLevel="0" collapsed="false">
      <c r="A7" s="4" t="s">
        <v>10</v>
      </c>
      <c r="B7" s="5" t="n">
        <v>88824</v>
      </c>
      <c r="C7" s="5" t="n">
        <v>9464</v>
      </c>
      <c r="D7" s="6" t="n">
        <f aca="false">C7/B7</f>
        <v>0.106547779879312</v>
      </c>
      <c r="E7" s="5" t="n">
        <v>4862</v>
      </c>
      <c r="F7" s="6" t="n">
        <f aca="false">E7/B7</f>
        <v>0.0547374583445916</v>
      </c>
      <c r="G7" s="6" t="n">
        <f aca="false">E7/C7</f>
        <v>0.513736263736264</v>
      </c>
    </row>
    <row r="8" customFormat="false" ht="15" hidden="false" customHeight="false" outlineLevel="0" collapsed="false">
      <c r="A8" s="7" t="s">
        <v>11</v>
      </c>
      <c r="B8" s="8" t="n">
        <v>42293</v>
      </c>
      <c r="C8" s="8" t="n">
        <v>5054</v>
      </c>
      <c r="D8" s="9" t="n">
        <f aca="false">C8/B8</f>
        <v>0.119499680798241</v>
      </c>
      <c r="E8" s="8" t="n">
        <v>2644</v>
      </c>
      <c r="F8" s="9" t="n">
        <f aca="false">E8/B8</f>
        <v>0.0625162556451422</v>
      </c>
      <c r="G8" s="9" t="n">
        <f aca="false">E8/C8</f>
        <v>0.523149980213692</v>
      </c>
    </row>
    <row r="9" customFormat="false" ht="15" hidden="false" customHeight="false" outlineLevel="0" collapsed="false">
      <c r="A9" s="10" t="s">
        <v>12</v>
      </c>
      <c r="B9" s="11" t="n">
        <v>939954</v>
      </c>
      <c r="C9" s="11" t="n">
        <v>78358</v>
      </c>
      <c r="D9" s="12" t="n">
        <f aca="false">C9/B9</f>
        <v>0.0833636539660451</v>
      </c>
      <c r="E9" s="11" t="n">
        <v>38884</v>
      </c>
      <c r="F9" s="12" t="n">
        <f aca="false">E9/B9</f>
        <v>0.0413679818374091</v>
      </c>
      <c r="G9" s="12" t="n">
        <f aca="false">E9/C9</f>
        <v>0.496235228055846</v>
      </c>
    </row>
    <row r="10" customFormat="false" ht="15" hidden="false" customHeight="false" outlineLevel="0" collapsed="false">
      <c r="A10" s="13" t="s">
        <v>13</v>
      </c>
      <c r="B10" s="14" t="n">
        <v>751159626.036</v>
      </c>
      <c r="C10" s="14" t="n">
        <v>48039895.632</v>
      </c>
      <c r="D10" s="15" t="n">
        <f aca="false">C10/B10</f>
        <v>0.0639543100652452</v>
      </c>
      <c r="E10" s="14" t="n">
        <v>24621741.487</v>
      </c>
      <c r="F10" s="15" t="n">
        <f aca="false">E10/B10</f>
        <v>0.0327783078770264</v>
      </c>
      <c r="G10" s="15" t="n">
        <f aca="false">E10/C10</f>
        <v>0.512526956253401</v>
      </c>
    </row>
    <row r="11" customFormat="false" ht="15" hidden="false" customHeight="false" outlineLevel="0" collapsed="false">
      <c r="A11" s="13" t="s">
        <v>14</v>
      </c>
      <c r="B11" s="14" t="n">
        <v>715419856.857</v>
      </c>
      <c r="C11" s="14" t="n">
        <v>45530077.427</v>
      </c>
      <c r="D11" s="15" t="n">
        <f aca="false">C11/B11</f>
        <v>0.0636410591495515</v>
      </c>
      <c r="E11" s="14" t="n">
        <v>23449980.818</v>
      </c>
      <c r="F11" s="15" t="n">
        <f aca="false">E11/B11</f>
        <v>0.0327779283636619</v>
      </c>
      <c r="G11" s="15" t="n">
        <f aca="false">E11/C11</f>
        <v>0.515043728084983</v>
      </c>
    </row>
    <row r="12" customFormat="false" ht="15" hidden="false" customHeight="false" outlineLevel="0" collapsed="false">
      <c r="A12" s="13" t="s">
        <v>15</v>
      </c>
      <c r="B12" s="14" t="n">
        <v>54380814.552</v>
      </c>
      <c r="C12" s="14" t="n">
        <v>3848240.769</v>
      </c>
      <c r="D12" s="15" t="n">
        <f aca="false">C12/B12</f>
        <v>0.0707646768571338</v>
      </c>
      <c r="E12" s="14" t="n">
        <v>1787034.472</v>
      </c>
      <c r="F12" s="15" t="n">
        <f aca="false">E12/B12</f>
        <v>0.032861487764057</v>
      </c>
      <c r="G12" s="15" t="n">
        <f aca="false">E12/C12</f>
        <v>0.464376991792116</v>
      </c>
    </row>
    <row r="13" customFormat="false" ht="15" hidden="false" customHeight="false" outlineLevel="0" collapsed="false">
      <c r="A13" s="13" t="s">
        <v>16</v>
      </c>
      <c r="B13" s="14" t="n">
        <v>18641045.372</v>
      </c>
      <c r="C13" s="14" t="n">
        <v>1338422.564</v>
      </c>
      <c r="D13" s="15" t="n">
        <f aca="false">C13/B13</f>
        <v>0.0717997589346783</v>
      </c>
      <c r="E13" s="14" t="n">
        <v>615273.803</v>
      </c>
      <c r="F13" s="15" t="n">
        <f aca="false">E13/B13</f>
        <v>0.0330064001627387</v>
      </c>
      <c r="G13" s="15" t="n">
        <f aca="false">E13/C13</f>
        <v>0.459700710036744</v>
      </c>
    </row>
    <row r="14" customFormat="false" ht="15" hidden="false" customHeight="false" outlineLevel="0" collapsed="false">
      <c r="A14" s="13" t="s">
        <v>17</v>
      </c>
      <c r="B14" s="14" t="n">
        <v>7489570.285</v>
      </c>
      <c r="C14" s="14" t="n">
        <v>555932.21</v>
      </c>
      <c r="D14" s="15" t="n">
        <f aca="false">C14/B14</f>
        <v>0.0742275175804696</v>
      </c>
      <c r="E14" s="14" t="n">
        <v>261145.795</v>
      </c>
      <c r="F14" s="15" t="n">
        <f aca="false">E14/B14</f>
        <v>0.0348679276731028</v>
      </c>
      <c r="G14" s="15" t="n">
        <f aca="false">E14/C14</f>
        <v>0.469743954932923</v>
      </c>
    </row>
    <row r="15" customFormat="false" ht="15" hidden="false" customHeight="false" outlineLevel="0" collapsed="false">
      <c r="A15" s="13" t="s">
        <v>18</v>
      </c>
      <c r="B15" s="14" t="n">
        <v>46905430.562</v>
      </c>
      <c r="C15" s="14" t="n">
        <v>3290559.642</v>
      </c>
      <c r="D15" s="15" t="n">
        <f aca="false">C15/B15</f>
        <v>0.0701530633569286</v>
      </c>
      <c r="E15" s="14" t="n">
        <v>1526466.87</v>
      </c>
      <c r="F15" s="15" t="n">
        <f aca="false">E15/B15</f>
        <v>0.0325434997975832</v>
      </c>
      <c r="G15" s="15" t="n">
        <f aca="false">E15/C15</f>
        <v>0.463892783013717</v>
      </c>
    </row>
    <row r="16" customFormat="false" ht="15" hidden="false" customHeight="false" outlineLevel="0" collapsed="false">
      <c r="A16" s="13" t="s">
        <v>19</v>
      </c>
      <c r="B16" s="14" t="n">
        <v>18655231.667</v>
      </c>
      <c r="C16" s="14" t="n">
        <v>1336673.647</v>
      </c>
      <c r="D16" s="15" t="n">
        <f aca="false">C16/B16</f>
        <v>0.0716514096881733</v>
      </c>
      <c r="E16" s="14" t="n">
        <v>615851.996</v>
      </c>
      <c r="F16" s="15" t="n">
        <f aca="false">E16/B16</f>
        <v>0.0330122941914147</v>
      </c>
      <c r="G16" s="15" t="n">
        <f aca="false">E16/C16</f>
        <v>0.46073474806824</v>
      </c>
    </row>
    <row r="17" customFormat="false" ht="24" hidden="false" customHeight="false" outlineLevel="0" collapsed="false">
      <c r="A17" s="16" t="s">
        <v>20</v>
      </c>
      <c r="B17" s="17" t="n">
        <v>28250199</v>
      </c>
      <c r="C17" s="17" t="n">
        <v>1953885.995</v>
      </c>
      <c r="D17" s="18" t="n">
        <f aca="false">C17/B17</f>
        <v>0.0691636188120303</v>
      </c>
      <c r="E17" s="17" t="n">
        <v>910614.874</v>
      </c>
      <c r="F17" s="18" t="n">
        <f aca="false">E17/B17</f>
        <v>0.032233927768084</v>
      </c>
      <c r="G17" s="18" t="n">
        <f aca="false">E17/C17</f>
        <v>0.466053227429986</v>
      </c>
    </row>
    <row r="18" customFormat="false" ht="15" hidden="false" customHeight="false" outlineLevel="0" collapsed="false">
      <c r="A18" s="13" t="s">
        <v>21</v>
      </c>
      <c r="B18" s="14" t="n">
        <v>19595</v>
      </c>
      <c r="C18" s="19" t="n">
        <v>1125</v>
      </c>
      <c r="D18" s="15" t="n">
        <f aca="false">C18/B18</f>
        <v>0.057412605256443</v>
      </c>
      <c r="E18" s="19" t="n">
        <v>616</v>
      </c>
      <c r="F18" s="15" t="n">
        <f aca="false">E18/B18</f>
        <v>0.0314365909670834</v>
      </c>
      <c r="G18" s="15" t="n">
        <f aca="false">E18/C18</f>
        <v>0.547555555555556</v>
      </c>
    </row>
    <row r="19" customFormat="false" ht="15" hidden="false" customHeight="false" outlineLevel="0" collapsed="false">
      <c r="A19" s="13" t="s">
        <v>22</v>
      </c>
      <c r="B19" s="14" t="n">
        <v>18290</v>
      </c>
      <c r="C19" s="19" t="n">
        <v>1246</v>
      </c>
      <c r="D19" s="15" t="n">
        <f aca="false">C19/B19</f>
        <v>0.0681246582832149</v>
      </c>
      <c r="E19" s="19" t="n">
        <v>659</v>
      </c>
      <c r="F19" s="15" t="n">
        <f aca="false">E19/B19</f>
        <v>0.0360306178239475</v>
      </c>
      <c r="G19" s="15" t="n">
        <f aca="false">E19/C19</f>
        <v>0.528892455858748</v>
      </c>
    </row>
    <row r="20" customFormat="false" ht="15" hidden="false" customHeight="false" outlineLevel="0" collapsed="false">
      <c r="A20" s="13" t="s">
        <v>23</v>
      </c>
      <c r="B20" s="14" t="n">
        <v>147181685.498</v>
      </c>
      <c r="C20" s="14" t="n">
        <v>7453365.255</v>
      </c>
      <c r="D20" s="15" t="n">
        <f aca="false">C20/B20</f>
        <v>0.0506405754885942</v>
      </c>
      <c r="E20" s="14" t="n">
        <v>2648558.337</v>
      </c>
      <c r="F20" s="20" t="n">
        <f aca="false">E20/B20</f>
        <v>0.0179951624282492</v>
      </c>
      <c r="G20" s="20" t="n">
        <f aca="false">E20/C20</f>
        <v>0.355350669984038</v>
      </c>
    </row>
    <row r="21" customFormat="false" ht="15" hidden="false" customHeight="false" outlineLevel="0" collapsed="false">
      <c r="A21" s="13" t="s">
        <v>24</v>
      </c>
      <c r="B21" s="14" t="n">
        <v>132440018.431</v>
      </c>
      <c r="C21" s="14" t="n">
        <v>4154558.132</v>
      </c>
      <c r="D21" s="15" t="n">
        <f aca="false">C21/B21</f>
        <v>0.0313693563412216</v>
      </c>
      <c r="E21" s="14" t="n">
        <v>1688432.386</v>
      </c>
      <c r="F21" s="20" t="n">
        <f aca="false">E21/B21</f>
        <v>0.0127486571355293</v>
      </c>
      <c r="G21" s="20" t="n">
        <f aca="false">E21/C21</f>
        <v>0.406404804639763</v>
      </c>
    </row>
    <row r="22" customFormat="false" ht="15" hidden="false" customHeight="false" outlineLevel="0" collapsed="false">
      <c r="A22" s="13" t="s">
        <v>25</v>
      </c>
      <c r="B22" s="14" t="n">
        <v>14741667.067</v>
      </c>
      <c r="C22" s="14" t="n">
        <v>3298807.123</v>
      </c>
      <c r="D22" s="15" t="n">
        <f aca="false">C22/B22</f>
        <v>0.223774360661323</v>
      </c>
      <c r="E22" s="14" t="n">
        <v>960125.951</v>
      </c>
      <c r="F22" s="20" t="n">
        <f aca="false">E22/B22</f>
        <v>0.0651300797010463</v>
      </c>
      <c r="G22" s="20" t="n">
        <f aca="false">E22/C22</f>
        <v>0.291052466907141</v>
      </c>
    </row>
    <row r="23" customFormat="false" ht="15" hidden="false" customHeight="false" outlineLevel="0" collapsed="false">
      <c r="A23" s="13" t="s">
        <v>26</v>
      </c>
      <c r="B23" s="14" t="n">
        <v>12808</v>
      </c>
      <c r="C23" s="19" t="n">
        <v>1265</v>
      </c>
      <c r="D23" s="15" t="n">
        <f aca="false">C23/B23</f>
        <v>0.0987663960024984</v>
      </c>
      <c r="E23" s="19" t="n">
        <v>698</v>
      </c>
      <c r="F23" s="20" t="n">
        <f aca="false">E23/B23</f>
        <v>0.0544971892567146</v>
      </c>
      <c r="G23" s="20" t="n">
        <f aca="false">E23/C23</f>
        <v>0.551778656126482</v>
      </c>
    </row>
    <row r="24" customFormat="false" ht="15" hidden="false" customHeight="false" outlineLevel="0" collapsed="false">
      <c r="A24" s="13" t="s">
        <v>27</v>
      </c>
      <c r="B24" s="14" t="n">
        <v>24288391.905</v>
      </c>
      <c r="C24" s="14" t="n">
        <v>1386588.826</v>
      </c>
      <c r="D24" s="15" t="n">
        <f aca="false">C24/B24</f>
        <v>0.0570885397198551</v>
      </c>
      <c r="E24" s="14" t="n">
        <v>614880.571</v>
      </c>
      <c r="F24" s="20" t="n">
        <f aca="false">E24/B24</f>
        <v>0.0253158205534974</v>
      </c>
      <c r="G24" s="20" t="n">
        <f aca="false">E24/C24</f>
        <v>0.44344838171947</v>
      </c>
    </row>
    <row r="25" customFormat="false" ht="15" hidden="false" customHeight="false" outlineLevel="0" collapsed="false">
      <c r="A25" s="13" t="s">
        <v>28</v>
      </c>
      <c r="B25" s="14" t="n">
        <v>5584</v>
      </c>
      <c r="C25" s="14" t="n">
        <v>4910.0822985528</v>
      </c>
      <c r="D25" s="15" t="s">
        <v>29</v>
      </c>
      <c r="E25" s="14" t="n">
        <v>4987.91695384563</v>
      </c>
      <c r="F25" s="15" t="s">
        <v>29</v>
      </c>
      <c r="G25" s="15" t="s">
        <v>29</v>
      </c>
    </row>
    <row r="26" customFormat="false" ht="9" hidden="false" customHeight="true" outlineLevel="0" collapsed="false"/>
    <row r="27" customFormat="false" ht="15" hidden="false" customHeight="false" outlineLevel="0" collapsed="false">
      <c r="A27" s="21" t="s">
        <v>30</v>
      </c>
      <c r="E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28"/>
    <col collapsed="false" customWidth="true" hidden="false" outlineLevel="0" max="6" min="3" style="0" width="10.99"/>
  </cols>
  <sheetData>
    <row r="4" customFormat="false" ht="15" hidden="false" customHeight="false" outlineLevel="0" collapsed="false">
      <c r="A4" s="23" t="s">
        <v>31</v>
      </c>
    </row>
    <row r="6" customFormat="false" ht="15.75" hidden="false" customHeight="true" outlineLevel="0" collapsed="false">
      <c r="A6" s="24" t="s">
        <v>32</v>
      </c>
      <c r="B6" s="24" t="s">
        <v>33</v>
      </c>
      <c r="C6" s="24" t="s">
        <v>34</v>
      </c>
      <c r="D6" s="25" t="s">
        <v>35</v>
      </c>
      <c r="E6" s="24" t="s">
        <v>36</v>
      </c>
      <c r="F6" s="24" t="s">
        <v>37</v>
      </c>
    </row>
    <row r="7" customFormat="false" ht="18" hidden="false" customHeight="true" outlineLevel="0" collapsed="false">
      <c r="A7" s="24"/>
      <c r="B7" s="24"/>
      <c r="C7" s="24"/>
      <c r="D7" s="25"/>
      <c r="E7" s="24"/>
      <c r="F7" s="24"/>
    </row>
    <row r="8" customFormat="false" ht="15" hidden="false" customHeight="false" outlineLevel="0" collapsed="false">
      <c r="A8" s="26" t="s">
        <v>38</v>
      </c>
      <c r="B8" s="27" t="s">
        <v>39</v>
      </c>
      <c r="C8" s="28" t="n">
        <v>2784</v>
      </c>
      <c r="D8" s="28" t="n">
        <v>5410.98673970307</v>
      </c>
      <c r="E8" s="28" t="n">
        <v>2852961.674</v>
      </c>
      <c r="F8" s="28" t="n">
        <v>124038.026</v>
      </c>
    </row>
    <row r="9" customFormat="false" ht="15" hidden="false" customHeight="false" outlineLevel="0" collapsed="false">
      <c r="A9" s="26" t="n">
        <v>18556905592</v>
      </c>
      <c r="B9" s="27" t="s">
        <v>40</v>
      </c>
      <c r="C9" s="28" t="n">
        <v>142</v>
      </c>
      <c r="D9" s="28" t="n">
        <v>6409.86795774648</v>
      </c>
      <c r="E9" s="28" t="n">
        <v>757208.943</v>
      </c>
      <c r="F9" s="28" t="n">
        <v>29407.87</v>
      </c>
    </row>
    <row r="10" customFormat="false" ht="15" hidden="false" customHeight="false" outlineLevel="0" collapsed="false">
      <c r="A10" s="26" t="n">
        <v>31353718090</v>
      </c>
      <c r="B10" s="27" t="s">
        <v>41</v>
      </c>
      <c r="C10" s="28" t="n">
        <v>82</v>
      </c>
      <c r="D10" s="28" t="n">
        <v>5559.60569105691</v>
      </c>
      <c r="E10" s="28" t="n">
        <v>353336.388</v>
      </c>
      <c r="F10" s="28" t="n">
        <v>10230.944</v>
      </c>
    </row>
    <row r="11" customFormat="false" ht="15" hidden="false" customHeight="false" outlineLevel="0" collapsed="false">
      <c r="A11" s="26" t="n">
        <v>71421617824</v>
      </c>
      <c r="B11" s="27" t="s">
        <v>42</v>
      </c>
      <c r="C11" s="28" t="n">
        <v>35</v>
      </c>
      <c r="D11" s="28" t="n">
        <v>9338.01428571429</v>
      </c>
      <c r="E11" s="28" t="n">
        <v>293195.621</v>
      </c>
      <c r="F11" s="28" t="n">
        <v>1686.813</v>
      </c>
    </row>
    <row r="12" customFormat="false" ht="15" hidden="false" customHeight="false" outlineLevel="0" collapsed="false">
      <c r="A12" s="26" t="n">
        <v>19212513210</v>
      </c>
      <c r="B12" s="27" t="s">
        <v>43</v>
      </c>
      <c r="C12" s="28" t="n">
        <v>146</v>
      </c>
      <c r="D12" s="28" t="n">
        <v>6509.03938356164</v>
      </c>
      <c r="E12" s="28" t="n">
        <v>267160.109</v>
      </c>
      <c r="F12" s="28" t="n">
        <v>3573.047</v>
      </c>
    </row>
    <row r="13" customFormat="false" ht="15" hidden="false" customHeight="false" outlineLevel="0" collapsed="false">
      <c r="A13" s="26" t="n">
        <v>71474870971</v>
      </c>
      <c r="B13" s="27" t="s">
        <v>44</v>
      </c>
      <c r="C13" s="28" t="n">
        <v>236</v>
      </c>
      <c r="D13" s="28" t="n">
        <v>9622.79131355932</v>
      </c>
      <c r="E13" s="28" t="n">
        <v>257173.792</v>
      </c>
      <c r="F13" s="28" t="n">
        <v>6338.923</v>
      </c>
    </row>
    <row r="14" customFormat="false" ht="15" hidden="false" customHeight="false" outlineLevel="0" collapsed="false">
      <c r="A14" s="26" t="s">
        <v>45</v>
      </c>
      <c r="B14" s="27" t="s">
        <v>46</v>
      </c>
      <c r="C14" s="28" t="n">
        <v>9</v>
      </c>
      <c r="D14" s="28" t="n">
        <v>5251.12962962963</v>
      </c>
      <c r="E14" s="28" t="n">
        <v>252835.388</v>
      </c>
      <c r="F14" s="28" t="n">
        <v>2439.018</v>
      </c>
    </row>
    <row r="15" customFormat="false" ht="15" hidden="false" customHeight="false" outlineLevel="0" collapsed="false">
      <c r="A15" s="26" t="n">
        <v>56826138353</v>
      </c>
      <c r="B15" s="27" t="s">
        <v>47</v>
      </c>
      <c r="C15" s="28" t="n">
        <v>465</v>
      </c>
      <c r="D15" s="28" t="n">
        <v>6861.20107526882</v>
      </c>
      <c r="E15" s="28" t="n">
        <v>247403.475</v>
      </c>
      <c r="F15" s="28" t="n">
        <v>770.738</v>
      </c>
    </row>
    <row r="16" customFormat="false" ht="15" hidden="false" customHeight="false" outlineLevel="0" collapsed="false">
      <c r="A16" s="26" t="n">
        <v>17395895499</v>
      </c>
      <c r="B16" s="27" t="s">
        <v>48</v>
      </c>
      <c r="C16" s="28" t="n">
        <v>0</v>
      </c>
      <c r="D16" s="28"/>
      <c r="E16" s="28" t="n">
        <v>243899.012</v>
      </c>
      <c r="F16" s="29" t="n">
        <v>-1839.643</v>
      </c>
    </row>
    <row r="17" customFormat="false" ht="15" hidden="false" customHeight="false" outlineLevel="0" collapsed="false">
      <c r="A17" s="26" t="n">
        <v>54431828108</v>
      </c>
      <c r="B17" s="27" t="s">
        <v>49</v>
      </c>
      <c r="C17" s="28" t="n">
        <v>31</v>
      </c>
      <c r="D17" s="28" t="n">
        <v>7810.06182795699</v>
      </c>
      <c r="E17" s="28" t="n">
        <v>217560.267</v>
      </c>
      <c r="F17" s="29" t="n">
        <v>-30470.173</v>
      </c>
    </row>
    <row r="18" customFormat="false" ht="15" hidden="false" customHeight="true" outlineLevel="0" collapsed="false">
      <c r="A18" s="30" t="s">
        <v>50</v>
      </c>
      <c r="B18" s="30"/>
      <c r="C18" s="31" t="n">
        <f aca="false">SUM(C8:C17)</f>
        <v>3930</v>
      </c>
      <c r="D18" s="31" t="n">
        <v>5970</v>
      </c>
      <c r="E18" s="31" t="n">
        <f aca="false">SUM(E8:E17)</f>
        <v>5742734.669</v>
      </c>
      <c r="F18" s="31" t="n">
        <f aca="false">SUM(F8:F17)</f>
        <v>146175.563</v>
      </c>
    </row>
    <row r="19" customFormat="false" ht="15" hidden="false" customHeight="true" outlineLevel="0" collapsed="false">
      <c r="A19" s="32" t="s">
        <v>51</v>
      </c>
      <c r="B19" s="32"/>
      <c r="C19" s="33" t="n">
        <v>38884</v>
      </c>
      <c r="D19" s="33" t="n">
        <v>4987.91695384563</v>
      </c>
      <c r="E19" s="33" t="n">
        <v>24621741.487</v>
      </c>
      <c r="F19" s="33" t="n">
        <v>910614.874</v>
      </c>
    </row>
    <row r="21" customFormat="false" ht="15" hidden="false" customHeight="false" outlineLevel="0" collapsed="false">
      <c r="A21" s="21" t="s">
        <v>30</v>
      </c>
      <c r="C21" s="22"/>
      <c r="D21" s="22"/>
      <c r="E21" s="22"/>
      <c r="F21" s="22"/>
    </row>
    <row r="23" customFormat="false" ht="15" hidden="false" customHeight="false" outlineLevel="0" collapsed="false">
      <c r="D23" s="22"/>
    </row>
  </sheetData>
  <mergeCells count="8">
    <mergeCell ref="A6:A7"/>
    <mergeCell ref="B6:B7"/>
    <mergeCell ref="C6:C7"/>
    <mergeCell ref="D6:D7"/>
    <mergeCell ref="E6:E7"/>
    <mergeCell ref="F6:F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s="36" customFormat="true" ht="15" hidden="false" customHeight="false" outlineLevel="0" collapsed="false">
      <c r="A4" s="34" t="s">
        <v>52</v>
      </c>
      <c r="B4" s="35"/>
    </row>
    <row r="5" customFormat="false" ht="15" hidden="false" customHeight="false" outlineLevel="0" collapsed="false">
      <c r="C5" s="37"/>
      <c r="E5" s="2" t="s">
        <v>53</v>
      </c>
    </row>
    <row r="6" customFormat="false" ht="24" hidden="false" customHeight="false" outlineLevel="0" collapsed="false">
      <c r="A6" s="38" t="s">
        <v>32</v>
      </c>
      <c r="B6" s="38" t="s">
        <v>54</v>
      </c>
      <c r="C6" s="39" t="s">
        <v>34</v>
      </c>
      <c r="D6" s="39" t="s">
        <v>36</v>
      </c>
      <c r="E6" s="39" t="s">
        <v>18</v>
      </c>
    </row>
    <row r="7" customFormat="false" ht="15" hidden="false" customHeight="false" outlineLevel="0" collapsed="false">
      <c r="A7" s="40" t="s">
        <v>38</v>
      </c>
      <c r="B7" s="41" t="s">
        <v>39</v>
      </c>
      <c r="C7" s="42" t="n">
        <v>2784</v>
      </c>
      <c r="D7" s="42" t="n">
        <v>2852961.674</v>
      </c>
      <c r="E7" s="42" t="n">
        <v>124038.026</v>
      </c>
    </row>
    <row r="8" customFormat="false" ht="15" hidden="false" customHeight="false" outlineLevel="0" collapsed="false">
      <c r="A8" s="40" t="n">
        <v>76118645526</v>
      </c>
      <c r="B8" s="41" t="s">
        <v>55</v>
      </c>
      <c r="C8" s="42" t="n">
        <v>234</v>
      </c>
      <c r="D8" s="42" t="n">
        <v>194563.946</v>
      </c>
      <c r="E8" s="42" t="n">
        <v>33643.765</v>
      </c>
    </row>
    <row r="9" customFormat="false" ht="15" hidden="false" customHeight="false" outlineLevel="0" collapsed="false">
      <c r="A9" s="40" t="n">
        <v>77290534017</v>
      </c>
      <c r="B9" s="41" t="s">
        <v>56</v>
      </c>
      <c r="C9" s="42" t="n">
        <v>89</v>
      </c>
      <c r="D9" s="42" t="n">
        <v>59603.78</v>
      </c>
      <c r="E9" s="42" t="n">
        <v>33583.322</v>
      </c>
    </row>
    <row r="10" customFormat="false" ht="15" hidden="false" customHeight="false" outlineLevel="0" collapsed="false">
      <c r="A10" s="40" t="n">
        <v>18556905592</v>
      </c>
      <c r="B10" s="41" t="s">
        <v>40</v>
      </c>
      <c r="C10" s="42" t="n">
        <v>142</v>
      </c>
      <c r="D10" s="42" t="n">
        <v>757208.943</v>
      </c>
      <c r="E10" s="42" t="n">
        <v>29407.87</v>
      </c>
    </row>
    <row r="11" customFormat="false" ht="15" hidden="false" customHeight="false" outlineLevel="0" collapsed="false">
      <c r="A11" s="40" t="n">
        <v>88694932704</v>
      </c>
      <c r="B11" s="41" t="s">
        <v>57</v>
      </c>
      <c r="C11" s="42" t="n">
        <v>0</v>
      </c>
      <c r="D11" s="42" t="n">
        <v>51851.637</v>
      </c>
      <c r="E11" s="42" t="n">
        <v>27692.403</v>
      </c>
    </row>
    <row r="12" customFormat="false" ht="15" hidden="false" customHeight="false" outlineLevel="0" collapsed="false">
      <c r="A12" s="40" t="n">
        <v>36118056137</v>
      </c>
      <c r="B12" s="41" t="s">
        <v>58</v>
      </c>
      <c r="C12" s="42" t="n">
        <v>63</v>
      </c>
      <c r="D12" s="42" t="n">
        <v>210870.81</v>
      </c>
      <c r="E12" s="42" t="n">
        <v>27418.074</v>
      </c>
    </row>
    <row r="13" customFormat="false" ht="15" hidden="false" customHeight="false" outlineLevel="0" collapsed="false">
      <c r="A13" s="40" t="n">
        <v>36846527448</v>
      </c>
      <c r="B13" s="27" t="s">
        <v>59</v>
      </c>
      <c r="C13" s="42" t="n">
        <v>0</v>
      </c>
      <c r="D13" s="42" t="n">
        <v>25696.111</v>
      </c>
      <c r="E13" s="42" t="n">
        <v>19625.467</v>
      </c>
    </row>
    <row r="14" customFormat="false" ht="15" hidden="false" customHeight="false" outlineLevel="0" collapsed="false">
      <c r="A14" s="40" t="s">
        <v>60</v>
      </c>
      <c r="B14" s="41" t="s">
        <v>61</v>
      </c>
      <c r="C14" s="42" t="n">
        <v>7</v>
      </c>
      <c r="D14" s="42" t="n">
        <v>32683.024</v>
      </c>
      <c r="E14" s="42" t="n">
        <v>18681.158</v>
      </c>
    </row>
    <row r="15" customFormat="false" ht="15" hidden="false" customHeight="false" outlineLevel="0" collapsed="false">
      <c r="A15" s="40" t="n">
        <v>39041138379</v>
      </c>
      <c r="B15" s="41" t="s">
        <v>62</v>
      </c>
      <c r="C15" s="42" t="n">
        <v>1</v>
      </c>
      <c r="D15" s="42" t="n">
        <v>70411.066</v>
      </c>
      <c r="E15" s="42" t="n">
        <v>16886.14</v>
      </c>
    </row>
    <row r="16" customFormat="false" ht="15" hidden="false" customHeight="false" outlineLevel="0" collapsed="false">
      <c r="A16" s="40" t="n">
        <v>13093264958</v>
      </c>
      <c r="B16" s="41" t="s">
        <v>63</v>
      </c>
      <c r="C16" s="42" t="n">
        <v>27</v>
      </c>
      <c r="D16" s="42" t="n">
        <v>28327.091</v>
      </c>
      <c r="E16" s="42" t="n">
        <v>15831.886</v>
      </c>
    </row>
    <row r="17" customFormat="false" ht="15" hidden="false" customHeight="true" outlineLevel="0" collapsed="false">
      <c r="A17" s="43" t="s">
        <v>64</v>
      </c>
      <c r="B17" s="43"/>
      <c r="C17" s="44" t="n">
        <f aca="false">SUM(C7:C16)</f>
        <v>3347</v>
      </c>
      <c r="D17" s="44" t="n">
        <f aca="false">SUM(D7:D16)</f>
        <v>4284178.082</v>
      </c>
      <c r="E17" s="44" t="n">
        <f aca="false">SUM(E7:E16)</f>
        <v>346808.111</v>
      </c>
    </row>
    <row r="18" customFormat="false" ht="15" hidden="false" customHeight="true" outlineLevel="0" collapsed="false">
      <c r="A18" s="45" t="s">
        <v>51</v>
      </c>
      <c r="B18" s="45"/>
      <c r="C18" s="46" t="n">
        <v>38884</v>
      </c>
      <c r="D18" s="46" t="n">
        <v>24621741.487</v>
      </c>
      <c r="E18" s="46" t="n">
        <v>1526466.87</v>
      </c>
    </row>
    <row r="19" customFormat="false" ht="7.5" hidden="false" customHeight="true" outlineLevel="0" collapsed="false">
      <c r="F19" s="22"/>
    </row>
    <row r="20" customFormat="false" ht="15" hidden="false" customHeight="false" outlineLevel="0" collapsed="false">
      <c r="A20" s="21" t="s">
        <v>30</v>
      </c>
      <c r="C20" s="22"/>
      <c r="D20" s="22"/>
      <c r="E20" s="22"/>
      <c r="F20" s="22"/>
    </row>
    <row r="23" customFormat="false" ht="15" hidden="false" customHeight="false" outlineLevel="0" collapsed="false">
      <c r="B23" s="47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20-05-05T10:12:56Z</dcterms:modified>
  <cp:revision>0</cp:revision>
  <dc:subject/>
  <dc:title/>
</cp:coreProperties>
</file>