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1a" sheetId="1" state="visible" r:id="rId2"/>
    <sheet name="Tablica1" sheetId="2" state="visible" r:id="rId3"/>
    <sheet name="Tablica 2" sheetId="3" state="visible" r:id="rId4"/>
    <sheet name="Grafikon 1" sheetId="4" state="visible" r:id="rId5"/>
    <sheet name="Rang lista po ukupnom prihodu" sheetId="5" state="visible" r:id="rId6"/>
    <sheet name="Rang lista po dobiti razdoblja" sheetId="6" state="visible" r:id="rId7"/>
    <sheet name="Rang lista po br. zaposlenih" sheetId="7" state="visible" r:id="rId8"/>
    <sheet name="Rang lista po izvozu" sheetId="8" state="visible" r:id="rId9"/>
  </sheets>
  <externalReferences>
    <externalReference r:id="rId10"/>
  </externalReference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0">
  <si>
    <t xml:space="preserve">Tablica 1. Osnovni financijski rezultati poduzetnika u DUBROVAČKO-NERETVANSKOJ županiji u 2018. godini</t>
  </si>
  <si>
    <t xml:space="preserve">Za sve veličine i sve oznake vlasništva i sve djelatnosti</t>
  </si>
  <si>
    <t xml:space="preserve">Iznosi u tisućama kuna, prosječne plaće u kunama</t>
  </si>
  <si>
    <t xml:space="preserve">Opis</t>
  </si>
  <si>
    <t xml:space="preserve">UKUPNO SVI PODUZETNICI</t>
  </si>
  <si>
    <t xml:space="preserve">2017. </t>
  </si>
  <si>
    <t xml:space="preserve">2018. 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Dobit razdoblja (+) ili gubitak razdoblja (-)</t>
  </si>
  <si>
    <t xml:space="preserve">Neto plaće i nadnice</t>
  </si>
  <si>
    <t xml:space="preserve">Prosječna mjesečna neto plaća po zaposlenom</t>
  </si>
  <si>
    <t xml:space="preserve">A. Potraživanja za upisani a neuplaćeni kapital</t>
  </si>
  <si>
    <t xml:space="preserve">B. Dugotrajna imovina</t>
  </si>
  <si>
    <t xml:space="preserve">C. Kratkotrajna imovina</t>
  </si>
  <si>
    <t xml:space="preserve">D. Plaćeni troškovi budućeg razdoblja i obračunati prihodi</t>
  </si>
  <si>
    <t xml:space="preserve">F. UKUPNA AKTIVA = UKUPNA PASIVA</t>
  </si>
  <si>
    <t xml:space="preserve">A. Kapital i rezerve</t>
  </si>
  <si>
    <t xml:space="preserve">B. Rezerviranja</t>
  </si>
  <si>
    <t xml:space="preserve">C. Dugoročne obveze</t>
  </si>
  <si>
    <t xml:space="preserve">D. Kratkoročne obveze</t>
  </si>
  <si>
    <t xml:space="preserve">E. Odgođeno plaćanje troškova i prihod budućeg razdoblja</t>
  </si>
  <si>
    <t xml:space="preserve">Broj poduzetnika tekuća godina </t>
  </si>
  <si>
    <t xml:space="preserve">Broj izvoznika</t>
  </si>
  <si>
    <t xml:space="preserve">Broj uvoznika</t>
  </si>
  <si>
    <t xml:space="preserve">Izvoz</t>
  </si>
  <si>
    <t xml:space="preserve">Uvoz</t>
  </si>
  <si>
    <t xml:space="preserve">Trgovinski saldo</t>
  </si>
  <si>
    <t xml:space="preserve">Broj investitora</t>
  </si>
  <si>
    <t xml:space="preserve">Broj poduzetnika bez investicija</t>
  </si>
  <si>
    <t xml:space="preserve">Investicije u novu dugotrajnu imovinu</t>
  </si>
  <si>
    <t xml:space="preserve">Tablica 1. Osnovni financijski rezultati poslovanja poduzetnika Dubrovačko-neretvanske županije u 2018.godini </t>
  </si>
  <si>
    <t xml:space="preserve">(iznosi u tisućama kuna, indeksi 2017=100,0, prosječne plaće u kunama)</t>
  </si>
  <si>
    <t xml:space="preserve">Dubrovačko-neretvanske županija</t>
  </si>
  <si>
    <t xml:space="preserve">Udjel DNŽ</t>
  </si>
  <si>
    <t xml:space="preserve">2017.</t>
  </si>
  <si>
    <t xml:space="preserve">2018.</t>
  </si>
  <si>
    <t xml:space="preserve">Indeks</t>
  </si>
  <si>
    <t xml:space="preserve">u RH (%)</t>
  </si>
  <si>
    <t xml:space="preserve">Konsolidirani financ. rezultat (dobit (+) ili gubitak (-) razdoblja</t>
  </si>
  <si>
    <t xml:space="preserve">2,40</t>
  </si>
  <si>
    <t xml:space="preserve">Trgovinski saldo (izvoz minus uvoz)</t>
  </si>
  <si>
    <t xml:space="preserve">Bruto investicije samo u novu dugotrajnu imovinu</t>
  </si>
  <si>
    <t xml:space="preserve">Izvor: Fina, Registar godišnjih financijskih izvještaja</t>
  </si>
  <si>
    <t xml:space="preserve">Tablica 2. Top lista 5 najvećih gradova*/općina** Dubrovačko-neretvanske županije po kriteriju UKUPNOG PRIHODA poduzetnika u 2018. g.</t>
  </si>
  <si>
    <t xml:space="preserve"> (iznosi u tisućama kuna)</t>
  </si>
  <si>
    <t xml:space="preserve">Naziv županije/grada/općine</t>
  </si>
  <si>
    <t xml:space="preserve">Ukupni prihod</t>
  </si>
  <si>
    <t xml:space="preserve">Neto dobit/gubitak</t>
  </si>
  <si>
    <t xml:space="preserve">Broj</t>
  </si>
  <si>
    <t xml:space="preserve">Rang u RH</t>
  </si>
  <si>
    <t xml:space="preserve">Iznos</t>
  </si>
  <si>
    <t xml:space="preserve">Dubrovnik*</t>
  </si>
  <si>
    <t xml:space="preserve">Konavle**</t>
  </si>
  <si>
    <t xml:space="preserve">Metković*</t>
  </si>
  <si>
    <t xml:space="preserve">Ploče*</t>
  </si>
  <si>
    <t xml:space="preserve">Župa Dubrovačka**</t>
  </si>
  <si>
    <t xml:space="preserve">Naziv županije</t>
  </si>
  <si>
    <t xml:space="preserve">Udio u RH ( u %)</t>
  </si>
  <si>
    <t xml:space="preserve">Grafikon 1. Udio broja poduzetnika po županijama u 2018. godini</t>
  </si>
  <si>
    <t xml:space="preserve">Grad Zagreb</t>
  </si>
  <si>
    <t xml:space="preserve">Splitsko-dalmatinska</t>
  </si>
  <si>
    <t xml:space="preserve">Istarska</t>
  </si>
  <si>
    <t xml:space="preserve">Primorsko-goranska</t>
  </si>
  <si>
    <t xml:space="preserve">Zagrebačka</t>
  </si>
  <si>
    <t xml:space="preserve">Ostale županije</t>
  </si>
  <si>
    <t xml:space="preserve">Ukupno RH</t>
  </si>
  <si>
    <t xml:space="preserve">Izvor: Financijska agencija - Registar godišnjih financijskih izvještaja</t>
  </si>
  <si>
    <t xml:space="preserve">Tablica 3. Rang lista TOP 10 poduzetnika sa sjedištem u Dubrovačko-neretvanskoj županiji po UKUPNOM PRIHODU u 2018. godini</t>
  </si>
  <si>
    <t xml:space="preserve">Rbr.</t>
  </si>
  <si>
    <t xml:space="preserve">OIB</t>
  </si>
  <si>
    <t xml:space="preserve">Naziv</t>
  </si>
  <si>
    <t xml:space="preserve">Sjedište</t>
  </si>
  <si>
    <t xml:space="preserve">Ukupan prihod</t>
  </si>
  <si>
    <t xml:space="preserve">1.</t>
  </si>
  <si>
    <t xml:space="preserve">JADRANSKI LUKSUZNI HOTELI d.d.</t>
  </si>
  <si>
    <t xml:space="preserve">Dubrovnik</t>
  </si>
  <si>
    <t xml:space="preserve">2.</t>
  </si>
  <si>
    <t xml:space="preserve">ZRAČNA LUKA DUBROVNIK d.o.o.</t>
  </si>
  <si>
    <t xml:space="preserve">Čilipi</t>
  </si>
  <si>
    <t xml:space="preserve">3.</t>
  </si>
  <si>
    <t xml:space="preserve">ATLANTSKA PLOVIDBA d.d.</t>
  </si>
  <si>
    <t xml:space="preserve">4.</t>
  </si>
  <si>
    <t xml:space="preserve">PEMO d.o.o.</t>
  </si>
  <si>
    <t xml:space="preserve">5.</t>
  </si>
  <si>
    <t xml:space="preserve">ATLAS TURISTIČKA AGENCIJA d.d.</t>
  </si>
  <si>
    <t xml:space="preserve">6.</t>
  </si>
  <si>
    <t xml:space="preserve">LUKA PLOČE d.d.</t>
  </si>
  <si>
    <t xml:space="preserve">Ploče</t>
  </si>
  <si>
    <t xml:space="preserve">7.</t>
  </si>
  <si>
    <t xml:space="preserve">DUBROVAČKI VRTOVI SUNCA d.o.o.</t>
  </si>
  <si>
    <t xml:space="preserve">Zaton Veliki</t>
  </si>
  <si>
    <t xml:space="preserve">8.</t>
  </si>
  <si>
    <t xml:space="preserve">GULLIVER TRAVEL d.o.o.</t>
  </si>
  <si>
    <t xml:space="preserve">9.</t>
  </si>
  <si>
    <t xml:space="preserve">HOTELI DUBROVAČKA RIVIJERA d.d.</t>
  </si>
  <si>
    <t xml:space="preserve">Mlini</t>
  </si>
  <si>
    <t xml:space="preserve">10.</t>
  </si>
  <si>
    <t xml:space="preserve">PGM RAGUSA d.d.</t>
  </si>
  <si>
    <t xml:space="preserve">Ukupno TOP 10 poduzetnika po ukupnim prihodima</t>
  </si>
  <si>
    <t xml:space="preserve">Udio TOP 10 poduzetnika po ukupnim prihodima u uk. prihodima županije</t>
  </si>
  <si>
    <t xml:space="preserve">23,50%</t>
  </si>
  <si>
    <t xml:space="preserve">Tablica 4. Rang lista TOP 10 poduzetnika sa sjedištem u Dubrovačko-neretvanskoj županiji po DOBITI RAZDOBLJA u 2018. g.</t>
  </si>
  <si>
    <t xml:space="preserve">GRUPA JADRANSKI LUKSUZNI HOTELI d.o.o.</t>
  </si>
  <si>
    <t xml:space="preserve">IMPORTANNE RESORT d.o.o.</t>
  </si>
  <si>
    <t xml:space="preserve">EXCELSA NEKRETNINE d.d.</t>
  </si>
  <si>
    <t xml:space="preserve">HOTELI CAVTAT d.d. </t>
  </si>
  <si>
    <t xml:space="preserve">Cavtat</t>
  </si>
  <si>
    <t xml:space="preserve">VJETROELEKTRANA KATUNI d.o.o.</t>
  </si>
  <si>
    <t xml:space="preserve">Ukupno TOP 10 poduzetnika po dobiti razdoblja</t>
  </si>
  <si>
    <t xml:space="preserve">Udio TOP 10 poduzetnika u dobiti razdoblja poduzetnika županije</t>
  </si>
  <si>
    <t xml:space="preserve">43,28%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Dubrovačko-neretvanskoj županiji po BROJU ZAPOSLENIH u 2018. g.</t>
    </r>
    <r>
      <rPr>
        <sz val="9"/>
        <color rgb="FF000080"/>
        <rFont val="Arial"/>
        <family val="2"/>
        <charset val="238"/>
      </rPr>
      <t xml:space="preserve"> </t>
    </r>
  </si>
  <si>
    <t xml:space="preserve">(iznosi u tisućama kuna)</t>
  </si>
  <si>
    <t xml:space="preserve">RADEŽ d.d.</t>
  </si>
  <si>
    <t xml:space="preserve">Blato</t>
  </si>
  <si>
    <t xml:space="preserve">LIBERTAS - DUBROVNIK d.o.o.</t>
  </si>
  <si>
    <t xml:space="preserve">Komolac</t>
  </si>
  <si>
    <t xml:space="preserve">INTERNATIONAL OUTSOURCING SERVICES d.o.o.</t>
  </si>
  <si>
    <t xml:space="preserve">HTP KORČULA d.d.</t>
  </si>
  <si>
    <t xml:space="preserve">Korčula</t>
  </si>
  <si>
    <t xml:space="preserve">Ukupno TOP 10 poduzetnika po broju zaposlenih</t>
  </si>
  <si>
    <t xml:space="preserve">Udio TOP 10 poduzetnika u broju zaposlenih poduzetnika županije</t>
  </si>
  <si>
    <t xml:space="preserve">18,32%</t>
  </si>
  <si>
    <t xml:space="preserve">Tablica 6. Rang lista TOP 5 poduzetnika sa sjedištem u Dubrovačko-neretvanskoj županiji po IZVOZU u 2018. g.</t>
  </si>
  <si>
    <t xml:space="preserve">02041978827</t>
  </si>
  <si>
    <t xml:space="preserve">Ukupno TOP 5 poduzetnika po izvozu razdoblja</t>
  </si>
  <si>
    <t xml:space="preserve">Udio TOP 5poduzetnika u izvozu poduzetnika županije</t>
  </si>
  <si>
    <t xml:space="preserve">45,09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0.0"/>
    <numFmt numFmtId="168" formatCode="0.0"/>
    <numFmt numFmtId="169" formatCode="#,##0.00"/>
    <numFmt numFmtId="170" formatCode="#,##0.0"/>
    <numFmt numFmtId="171" formatCode="0.0%"/>
    <numFmt numFmtId="172" formatCode="#,##0_ ;[RED]\-#,##0\ "/>
    <numFmt numFmtId="173" formatCode="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Calibri"/>
      <family val="2"/>
      <charset val="238"/>
    </font>
    <font>
      <sz val="11"/>
      <color rgb="FF003366"/>
      <name val="Calibri"/>
      <family val="2"/>
      <charset val="238"/>
    </font>
    <font>
      <sz val="12"/>
      <color rgb="FF003366"/>
      <name val="Calibri"/>
      <family val="2"/>
      <charset val="238"/>
    </font>
    <font>
      <sz val="9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7.5"/>
      <color rgb="FFFFFFFF"/>
      <name val="Arial"/>
      <family val="2"/>
      <charset val="238"/>
    </font>
    <font>
      <sz val="7.5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12"/>
      <color rgb="FF333399"/>
      <name val="Calibri"/>
      <family val="2"/>
    </font>
    <font>
      <b val="true"/>
      <sz val="9"/>
      <color rgb="FF003366"/>
      <name val="Calibri"/>
      <family val="2"/>
    </font>
    <font>
      <b val="true"/>
      <sz val="9"/>
      <color rgb="FFFFFFFF"/>
      <name val="Calibri"/>
      <family val="2"/>
    </font>
    <font>
      <sz val="9.2"/>
      <color rgb="FF003366"/>
      <name val="Calibri"/>
      <family val="2"/>
    </font>
    <font>
      <u val="single"/>
      <sz val="9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80"/>
      <name val="Calibri"/>
      <family val="2"/>
      <charset val="238"/>
    </font>
    <font>
      <sz val="8"/>
      <color rgb="FF003366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6D9F1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DEADA"/>
      </patternFill>
    </fill>
    <fill>
      <patternFill patternType="solid">
        <fgColor rgb="FF000080"/>
        <bgColor rgb="FF000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00"/>
      </right>
      <top style="thin">
        <color rgb="FFFFFFFF"/>
      </top>
      <bottom/>
      <diagonal/>
    </border>
    <border diagonalUp="false" diagonalDown="false">
      <left style="thin"/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CCC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CCCFF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0000FF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0000FF"/>
      </right>
      <top style="thin">
        <color rgb="FFC0C0C0"/>
      </top>
      <bottom style="thin"/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Normalno 2 3" xfId="22"/>
    <cellStyle name="Normalno 2 5" xfId="23"/>
    <cellStyle name="Normalno 3" xfId="24"/>
    <cellStyle name="Normalno 4" xfId="25"/>
    <cellStyle name="Obično_List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DEADA"/>
      <rgbColor rgb="FFB7DE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Broj poduzetnika po županijama</a:t>
            </a:r>
          </a:p>
        </c:rich>
      </c:tx>
      <c:layout>
        <c:manualLayout>
          <c:xMode val="edge"/>
          <c:yMode val="edge"/>
          <c:x val="0.276815818046746"/>
          <c:y val="0.04960629921259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solidFill>
            <a:srgbClr val="969696"/>
          </a:solidFill>
          <a:round/>
        </a:ln>
      </c:spPr>
    </c:sideWall>
    <c:backWall>
      <c:spPr>
        <a:noFill/>
        <a:ln w="12600">
          <a:solidFill>
            <a:srgbClr val="969696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98302760157723"/>
          <c:y val="0.157349081364829"/>
          <c:w val="0.699868563917938"/>
          <c:h val="0.828871391076116"/>
        </c:manualLayout>
      </c:layout>
      <c:pie3DChart>
        <c:varyColors val="1"/>
        <c:ser>
          <c:idx val="0"/>
          <c:order val="0"/>
          <c:tx>
            <c:strRef>
              <c:f>[1]Grafikon!$B$1</c:f>
              <c:strCache>
                <c:ptCount val="1"/>
                <c:pt idx="0">
                  <c:v>Broj poduzetnik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4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explosion val="17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explosion val="11"/>
            <c:spPr>
              <a:solidFill>
                <a:srgbClr val="fdead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Grafikon!$A$2:$A$7</c:f>
              <c:strCache>
                <c:ptCount val="6"/>
                <c:pt idx="0">
                  <c:v>Grad Zagreb</c:v>
                </c:pt>
                <c:pt idx="1">
                  <c:v>Splitsko-dalmatinska</c:v>
                </c:pt>
                <c:pt idx="2">
                  <c:v>Istarska</c:v>
                </c:pt>
                <c:pt idx="3">
                  <c:v>Primorsko-goranska</c:v>
                </c:pt>
                <c:pt idx="4">
                  <c:v>Zagrebačka</c:v>
                </c:pt>
                <c:pt idx="5">
                  <c:v>Ostale županije</c:v>
                </c:pt>
              </c:strCache>
            </c:strRef>
          </c:cat>
          <c:val>
            <c:numRef>
              <c:f>[1]Grafikon!$B$2:$B$7</c:f>
              <c:numCache>
                <c:formatCode>General</c:formatCode>
                <c:ptCount val="6"/>
                <c:pt idx="0">
                  <c:v>43927</c:v>
                </c:pt>
                <c:pt idx="1">
                  <c:v>14518</c:v>
                </c:pt>
                <c:pt idx="2">
                  <c:v>11006</c:v>
                </c:pt>
                <c:pt idx="3">
                  <c:v>10974</c:v>
                </c:pt>
                <c:pt idx="4">
                  <c:v>8589</c:v>
                </c:pt>
                <c:pt idx="5">
                  <c:v>42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0614320818333"/>
          <c:y val="0.230446194225722"/>
          <c:w val="0.207669009657695"/>
          <c:h val="0.5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1261800</xdr:colOff>
      <xdr:row>0</xdr:row>
      <xdr:rowOff>2858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0" y="38520"/>
          <a:ext cx="12618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57240</xdr:rowOff>
    </xdr:from>
    <xdr:to>
      <xdr:col>0</xdr:col>
      <xdr:colOff>1362240</xdr:colOff>
      <xdr:row>1</xdr:row>
      <xdr:rowOff>11448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99360" y="57240"/>
          <a:ext cx="12628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75960</xdr:rowOff>
    </xdr:from>
    <xdr:to>
      <xdr:col>0</xdr:col>
      <xdr:colOff>1269360</xdr:colOff>
      <xdr:row>2</xdr:row>
      <xdr:rowOff>13320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0440" y="266400"/>
          <a:ext cx="12589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13</xdr:col>
      <xdr:colOff>612720</xdr:colOff>
      <xdr:row>17</xdr:row>
      <xdr:rowOff>75960</xdr:rowOff>
    </xdr:to>
    <xdr:graphicFrame>
      <xdr:nvGraphicFramePr>
        <xdr:cNvPr id="3" name="Grafikon 6"/>
        <xdr:cNvGraphicFramePr/>
      </xdr:nvGraphicFramePr>
      <xdr:xfrm>
        <a:off x="3590280" y="790560"/>
        <a:ext cx="6299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58920</xdr:colOff>
      <xdr:row>0</xdr:row>
      <xdr:rowOff>248040</xdr:rowOff>
    </xdr:to>
    <xdr:pic>
      <xdr:nvPicPr>
        <xdr:cNvPr id="4" name="Slika 2" descr="Opis: Fina - novi znak"/>
        <xdr:cNvPicPr/>
      </xdr:nvPicPr>
      <xdr:blipFill>
        <a:blip r:embed="rId2"/>
        <a:stretch/>
      </xdr:blipFill>
      <xdr:spPr>
        <a:xfrm>
          <a:off x="0" y="0"/>
          <a:ext cx="12589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5680</xdr:rowOff>
    </xdr:from>
    <xdr:to>
      <xdr:col>2</xdr:col>
      <xdr:colOff>303840</xdr:colOff>
      <xdr:row>1</xdr:row>
      <xdr:rowOff>162360</xdr:rowOff>
    </xdr:to>
    <xdr:pic>
      <xdr:nvPicPr>
        <xdr:cNvPr id="5" name="Slika 2" descr="Opis: Fina - novi znak"/>
        <xdr:cNvPicPr/>
      </xdr:nvPicPr>
      <xdr:blipFill>
        <a:blip r:embed="rId1"/>
        <a:stretch/>
      </xdr:blipFill>
      <xdr:spPr>
        <a:xfrm>
          <a:off x="80280" y="85680"/>
          <a:ext cx="14000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82800</xdr:colOff>
      <xdr:row>3</xdr:row>
      <xdr:rowOff>248040</xdr:rowOff>
    </xdr:to>
    <xdr:pic>
      <xdr:nvPicPr>
        <xdr:cNvPr id="6" name="Slika 2" descr="Opis: Fina - novi znak"/>
        <xdr:cNvPicPr/>
      </xdr:nvPicPr>
      <xdr:blipFill>
        <a:blip r:embed="rId2"/>
        <a:stretch/>
      </xdr:blipFill>
      <xdr:spPr>
        <a:xfrm>
          <a:off x="0" y="571680"/>
          <a:ext cx="12592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224640</xdr:colOff>
      <xdr:row>1</xdr:row>
      <xdr:rowOff>162360</xdr:rowOff>
    </xdr:to>
    <xdr:pic>
      <xdr:nvPicPr>
        <xdr:cNvPr id="7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391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2</xdr:col>
      <xdr:colOff>514800</xdr:colOff>
      <xdr:row>1</xdr:row>
      <xdr:rowOff>162360</xdr:rowOff>
    </xdr:to>
    <xdr:pic>
      <xdr:nvPicPr>
        <xdr:cNvPr id="8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7215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23040</xdr:colOff>
      <xdr:row>2</xdr:row>
      <xdr:rowOff>248040</xdr:rowOff>
    </xdr:to>
    <xdr:pic>
      <xdr:nvPicPr>
        <xdr:cNvPr id="9" name="Slika 2" descr="Opis: Fina - novi znak"/>
        <xdr:cNvPicPr/>
      </xdr:nvPicPr>
      <xdr:blipFill>
        <a:blip r:embed="rId2"/>
        <a:stretch/>
      </xdr:blipFill>
      <xdr:spPr>
        <a:xfrm>
          <a:off x="0" y="380880"/>
          <a:ext cx="12600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57240</xdr:rowOff>
    </xdr:to>
    <xdr:pic>
      <xdr:nvPicPr>
        <xdr:cNvPr id="10" name="Slika 2" descr="Opis: Fina - novi znak"/>
        <xdr:cNvPicPr/>
      </xdr:nvPicPr>
      <xdr:blipFill>
        <a:blip r:embed="rId1"/>
        <a:stretch/>
      </xdr:blipFill>
      <xdr:spPr>
        <a:xfrm>
          <a:off x="0" y="0"/>
          <a:ext cx="12578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kavur/AppData/Local/Temp/notes4277CD/&#268;LANCI%20(N&amp;N)/LI&#268;KO-SENJSKA%20&#381;UPANIJA/Tablice%20s%20rezultatima%20poduzetnika%20u%20Zagrebu%20u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Grafikon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22797775374/f144ba8ee103909e99c729aa0455d077dd4c83573318356e62a2cfccf3fba617de561e80006410df5d60e5329d56ec1ea25cb75dca4c9745c2ccfb5a772c17ef" TargetMode="External"/><Relationship Id="rId2" Type="http://schemas.openxmlformats.org/officeDocument/2006/relationships/hyperlink" Target="https://www.transparentno.hr/pregled/63145279942/d01d6b96c134106dbeb44b132c2dc0d6015de7a2573b1d4ea5df3d642f4fba376b6225f0902378e91ca09612e61e6e0646c7d62bd2dfca17cc6139d88ee1f8eb" TargetMode="External"/><Relationship Id="rId3" Type="http://schemas.openxmlformats.org/officeDocument/2006/relationships/hyperlink" Target="https://www.transparentno.hr/pregled/61063868086/ce5617cd6bccf478e067dee80e0dbe3af7485c001271f834b1dbdf9b279086499a897d4fe17ab2b8ca83eeabe99c47e493be3205c7e23f57bdd4c73e2831c351" TargetMode="External"/><Relationship Id="rId4" Type="http://schemas.openxmlformats.org/officeDocument/2006/relationships/hyperlink" Target="https://www.transparentno.hr/pregled/36390325978/df7b4eeedfb277fa53182281377216f4098aaf6c7a9f5f38f9c081a1b90b08c2b98190eefe11d162582658451fb9b97f4c44041edcf140da175d49ce13b8dd3d" TargetMode="External"/><Relationship Id="rId5" Type="http://schemas.openxmlformats.org/officeDocument/2006/relationships/hyperlink" Target="https://www.transparentno.hr/pregled/02041978827/1b7eb606b56c067b5d4e6058547d51df983d9efccea14975e5445ff572f2cbc802d5ae331a18ac96ab6baaa95e5d225cc4c9604caf99a4d3c88e342efab97c22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22797775374/f144ba8ee103909e99c729aa0455d077dd4c83573318356e62a2cfccf3fba617de561e80006410df5d60e5329d56ec1ea25cb75dca4c9745c2ccfb5a772c17ef" TargetMode="External"/><Relationship Id="rId2" Type="http://schemas.openxmlformats.org/officeDocument/2006/relationships/hyperlink" Target="https://www.transparentno.hr/pregled/63145279942/d01d6b96c134106dbeb44b132c2dc0d6015de7a2573b1d4ea5df3d642f4fba376b6225f0902378e91ca09612e61e6e0646c7d62bd2dfca17cc6139d88ee1f8eb" TargetMode="External"/><Relationship Id="rId3" Type="http://schemas.openxmlformats.org/officeDocument/2006/relationships/hyperlink" Target="https://www.transparentno.hr/pregled/37194694568/6bcae211238640a24dc0bef8fad0444e9cd1c0dadf81d00a537970bf9897eab7f5bd8559cd6d89fa86df257e9f18b2207600504bb51be2abf0ec804c71bbab26" TargetMode="External"/><Relationship Id="rId4" Type="http://schemas.openxmlformats.org/officeDocument/2006/relationships/hyperlink" Target="https://www.transparentno.hr/pregled/68907889567/f4ea883b36091897a316a8006044539df1fd5ece66ce92aa509a81d4d20e245e4ba84e72dcfbbd37f5aaa25f0d8f82c13ef181811a10411f6a54e469de1fde3e" TargetMode="External"/><Relationship Id="rId5" Type="http://schemas.openxmlformats.org/officeDocument/2006/relationships/hyperlink" Target="https://www.transparentno.hr/pregled/67211466255/db3e0c6c958d451db1109ad9cb3636bd9f80f2f966d006aa5fa8faaf3bcf1de2cd18fa665f117770d3ee1184fe2ac03910c39176e28055c13762c3fee91e2260" TargetMode="External"/><Relationship Id="rId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22797775374/f144ba8ee103909e99c729aa0455d077dd4c83573318356e62a2cfccf3fba617de561e80006410df5d60e5329d56ec1ea25cb75dca4c9745c2ccfb5a772c17ef" TargetMode="External"/><Relationship Id="rId2" Type="http://schemas.openxmlformats.org/officeDocument/2006/relationships/hyperlink" Target="https://www.transparentno.hr/pregled/63145279942/d01d6b96c134106dbeb44b132c2dc0d6015de7a2573b1d4ea5df3d642f4fba376b6225f0902378e91ca09612e61e6e0646c7d62bd2dfca17cc6139d88ee1f8eb" TargetMode="External"/><Relationship Id="rId3" Type="http://schemas.openxmlformats.org/officeDocument/2006/relationships/hyperlink" Target="https://www.transparentno.hr/pregled/51228874907/4478cee738d8032d0bb7e4a04dfb1fca8229ded0d1627e951b3064372f3507248eba6a7ee2c554328046d3f7aa6be93c26a78fe86919e2558999806a9021777a" TargetMode="External"/><Relationship Id="rId4" Type="http://schemas.openxmlformats.org/officeDocument/2006/relationships/hyperlink" Target="https://www.transparentno.hr/pregled/40198223665/51a1ad547784073c59b367e95c5fadcd7bea8d532258b035ca0891e0a56604d4550bc61c98b81e7204499a5d1430d85dab4e1474ffe4888d92ca1b23c99fc5c0" TargetMode="External"/><Relationship Id="rId5" Type="http://schemas.openxmlformats.org/officeDocument/2006/relationships/hyperlink" Target="https://www.transparentno.hr/pregled/36390325978/df7b4eeedfb277fa53182281377216f4098aaf6c7a9f5f38f9c081a1b90b08c2b98190eefe11d162582658451fb9b97f4c44041edcf140da175d49ce13b8dd3d" TargetMode="External"/><Relationship Id="rId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transparentno.hr/pregled/61063868086/ce5617cd6bccf478e067dee80e0dbe3af7485c001271f834b1dbdf9b279086499a897d4fe17ab2b8ca83eeabe99c47e493be3205c7e23f57bdd4c73e2831c351" TargetMode="External"/><Relationship Id="rId2" Type="http://schemas.openxmlformats.org/officeDocument/2006/relationships/hyperlink" Target="https://www.transparentno.hr/pregled/63145279942/d01d6b96c134106dbeb44b132c2dc0d6015de7a2573b1d4ea5df3d642f4fba376b6225f0902378e91ca09612e61e6e0646c7d62bd2dfca17cc6139d88ee1f8eb" TargetMode="External"/><Relationship Id="rId3" Type="http://schemas.openxmlformats.org/officeDocument/2006/relationships/hyperlink" Target="https://www.transparentno.hr/pregled/51228874907/4478cee738d8032d0bb7e4a04dfb1fca8229ded0d1627e951b3064372f3507248eba6a7ee2c554328046d3f7aa6be93c26a78fe86919e2558999806a9021777a" TargetMode="External"/><Relationship Id="rId4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3" min="2" style="0" width="12.7"/>
    <col collapsed="false" customWidth="true" hidden="false" outlineLevel="0" max="4" min="4" style="0" width="9.28"/>
  </cols>
  <sheetData>
    <row r="1" customFormat="false" ht="24.95" hidden="false" customHeight="true" outlineLevel="0" collapsed="false"/>
    <row r="2" s="4" customFormat="true" ht="15.75" hidden="false" customHeight="false" outlineLevel="0" collapsed="false">
      <c r="A2" s="1" t="s">
        <v>0</v>
      </c>
      <c r="B2" s="2"/>
      <c r="C2" s="2"/>
      <c r="D2" s="2"/>
      <c r="E2" s="3"/>
    </row>
    <row r="3" customFormat="false" ht="15" hidden="false" customHeight="false" outlineLevel="0" collapsed="false">
      <c r="A3" s="5" t="s">
        <v>1</v>
      </c>
      <c r="B3" s="2"/>
      <c r="C3" s="2"/>
      <c r="D3" s="2"/>
    </row>
    <row r="4" customFormat="false" ht="15" hidden="false" customHeight="false" outlineLevel="0" collapsed="false">
      <c r="A4" s="5"/>
      <c r="B4" s="6" t="s">
        <v>2</v>
      </c>
      <c r="C4" s="2"/>
    </row>
    <row r="5" customFormat="false" ht="15" hidden="false" customHeight="true" outlineLevel="0" collapsed="false">
      <c r="A5" s="7" t="s">
        <v>3</v>
      </c>
      <c r="B5" s="8" t="s">
        <v>4</v>
      </c>
      <c r="C5" s="8"/>
      <c r="D5" s="8"/>
    </row>
    <row r="6" customFormat="false" ht="15" hidden="false" customHeight="false" outlineLevel="0" collapsed="false">
      <c r="A6" s="7"/>
      <c r="B6" s="9" t="s">
        <v>5</v>
      </c>
      <c r="C6" s="10" t="s">
        <v>6</v>
      </c>
      <c r="D6" s="11" t="s">
        <v>7</v>
      </c>
    </row>
    <row r="7" customFormat="false" ht="15" hidden="false" customHeight="false" outlineLevel="0" collapsed="false">
      <c r="A7" s="12" t="s">
        <v>8</v>
      </c>
      <c r="B7" s="13"/>
      <c r="C7" s="14" t="n">
        <v>4213</v>
      </c>
      <c r="D7" s="15" t="s">
        <v>9</v>
      </c>
    </row>
    <row r="8" customFormat="false" ht="15" hidden="false" customHeight="false" outlineLevel="0" collapsed="false">
      <c r="A8" s="16" t="s">
        <v>10</v>
      </c>
      <c r="B8" s="17" t="n">
        <v>2586</v>
      </c>
      <c r="C8" s="18" t="n">
        <v>2812</v>
      </c>
      <c r="D8" s="19" t="n">
        <v>108.739365815932</v>
      </c>
    </row>
    <row r="9" customFormat="false" ht="15" hidden="false" customHeight="false" outlineLevel="0" collapsed="false">
      <c r="A9" s="16" t="s">
        <v>11</v>
      </c>
      <c r="B9" s="17" t="n">
        <v>1271</v>
      </c>
      <c r="C9" s="18" t="n">
        <v>1401</v>
      </c>
      <c r="D9" s="19" t="n">
        <v>110.228166797797</v>
      </c>
    </row>
    <row r="10" customFormat="false" ht="15" hidden="false" customHeight="false" outlineLevel="0" collapsed="false">
      <c r="A10" s="16" t="s">
        <v>12</v>
      </c>
      <c r="B10" s="17" t="n">
        <v>20825</v>
      </c>
      <c r="C10" s="18" t="n">
        <v>22175</v>
      </c>
      <c r="D10" s="19" t="n">
        <v>106.482593037215</v>
      </c>
    </row>
    <row r="11" customFormat="false" ht="15" hidden="false" customHeight="false" outlineLevel="0" collapsed="false">
      <c r="A11" s="20" t="s">
        <v>13</v>
      </c>
      <c r="B11" s="21" t="n">
        <v>11392904.941</v>
      </c>
      <c r="C11" s="22" t="n">
        <v>12289349.489</v>
      </c>
      <c r="D11" s="23" t="n">
        <v>107.868445779565</v>
      </c>
    </row>
    <row r="12" customFormat="false" ht="15" hidden="false" customHeight="false" outlineLevel="0" collapsed="false">
      <c r="A12" s="20" t="s">
        <v>14</v>
      </c>
      <c r="B12" s="21" t="n">
        <v>10638556.238</v>
      </c>
      <c r="C12" s="22" t="n">
        <v>11472859.936</v>
      </c>
      <c r="D12" s="23" t="n">
        <v>107.842264301052</v>
      </c>
    </row>
    <row r="13" customFormat="false" ht="15" hidden="false" customHeight="false" outlineLevel="0" collapsed="false">
      <c r="A13" s="20" t="s">
        <v>15</v>
      </c>
      <c r="B13" s="21" t="n">
        <v>1213066.021</v>
      </c>
      <c r="C13" s="22" t="n">
        <v>1276699.207</v>
      </c>
      <c r="D13" s="23" t="n">
        <v>105.24564903298</v>
      </c>
    </row>
    <row r="14" customFormat="false" ht="15" hidden="false" customHeight="false" outlineLevel="0" collapsed="false">
      <c r="A14" s="20" t="s">
        <v>16</v>
      </c>
      <c r="B14" s="21" t="n">
        <v>458717.318</v>
      </c>
      <c r="C14" s="22" t="n">
        <v>460209.654</v>
      </c>
      <c r="D14" s="23" t="n">
        <v>100.325328026966</v>
      </c>
    </row>
    <row r="15" customFormat="false" ht="15" hidden="false" customHeight="false" outlineLevel="0" collapsed="false">
      <c r="A15" s="20" t="s">
        <v>17</v>
      </c>
      <c r="B15" s="21" t="n">
        <v>151110.869</v>
      </c>
      <c r="C15" s="22" t="n">
        <v>137308.043</v>
      </c>
      <c r="D15" s="23" t="n">
        <v>90.8657622768353</v>
      </c>
    </row>
    <row r="16" customFormat="false" ht="15" hidden="false" customHeight="false" outlineLevel="0" collapsed="false">
      <c r="A16" s="20" t="s">
        <v>18</v>
      </c>
      <c r="B16" s="21" t="n">
        <v>1059687.835</v>
      </c>
      <c r="C16" s="22" t="n">
        <v>1140148.997</v>
      </c>
      <c r="D16" s="23" t="n">
        <v>107.592911737068</v>
      </c>
    </row>
    <row r="17" customFormat="false" ht="15" hidden="false" customHeight="false" outlineLevel="0" collapsed="false">
      <c r="A17" s="20" t="s">
        <v>19</v>
      </c>
      <c r="B17" s="21" t="n">
        <v>456450.001</v>
      </c>
      <c r="C17" s="22" t="n">
        <v>460967.487</v>
      </c>
      <c r="D17" s="23" t="n">
        <v>100.98970007451</v>
      </c>
    </row>
    <row r="18" customFormat="false" ht="15" hidden="false" customHeight="false" outlineLevel="0" collapsed="false">
      <c r="A18" s="24" t="s">
        <v>20</v>
      </c>
      <c r="B18" s="25" t="n">
        <v>603237.834</v>
      </c>
      <c r="C18" s="26" t="n">
        <v>679181.51</v>
      </c>
      <c r="D18" s="27" t="n">
        <v>112.589342332265</v>
      </c>
    </row>
    <row r="19" customFormat="false" ht="15" hidden="false" customHeight="false" outlineLevel="0" collapsed="false">
      <c r="A19" s="20" t="s">
        <v>21</v>
      </c>
      <c r="B19" s="21" t="n">
        <v>1342696.541</v>
      </c>
      <c r="C19" s="22" t="n">
        <v>1470391.159</v>
      </c>
      <c r="D19" s="23" t="n">
        <v>109.51031108674</v>
      </c>
    </row>
    <row r="20" customFormat="false" ht="15" hidden="false" customHeight="false" outlineLevel="0" collapsed="false">
      <c r="A20" s="20" t="s">
        <v>22</v>
      </c>
      <c r="B20" s="21" t="n">
        <v>5372.93533813525</v>
      </c>
      <c r="C20" s="22" t="n">
        <v>5525.70897782789</v>
      </c>
      <c r="D20" s="23" t="n">
        <v>102.843392486195</v>
      </c>
    </row>
    <row r="21" customFormat="false" ht="15" hidden="false" customHeight="false" outlineLevel="0" collapsed="false">
      <c r="A21" s="20" t="s">
        <v>23</v>
      </c>
      <c r="B21" s="21" t="n">
        <v>1997.703</v>
      </c>
      <c r="C21" s="22" t="n">
        <v>1704.409</v>
      </c>
      <c r="D21" s="23" t="n">
        <v>85.3184382263029</v>
      </c>
    </row>
    <row r="22" customFormat="false" ht="15" hidden="false" customHeight="false" outlineLevel="0" collapsed="false">
      <c r="A22" s="20" t="s">
        <v>24</v>
      </c>
      <c r="B22" s="21" t="n">
        <v>18797377.779</v>
      </c>
      <c r="C22" s="22" t="n">
        <v>19508736.927</v>
      </c>
      <c r="D22" s="23" t="n">
        <v>103.784353096285</v>
      </c>
    </row>
    <row r="23" customFormat="false" ht="15" hidden="false" customHeight="false" outlineLevel="0" collapsed="false">
      <c r="A23" s="20" t="s">
        <v>25</v>
      </c>
      <c r="B23" s="21" t="n">
        <v>6942886.959</v>
      </c>
      <c r="C23" s="22" t="n">
        <v>7671045.335</v>
      </c>
      <c r="D23" s="23" t="n">
        <v>110.487832803559</v>
      </c>
    </row>
    <row r="24" customFormat="false" ht="15" hidden="false" customHeight="false" outlineLevel="0" collapsed="false">
      <c r="A24" s="20" t="s">
        <v>26</v>
      </c>
      <c r="B24" s="21" t="n">
        <v>128834.627</v>
      </c>
      <c r="C24" s="22" t="n">
        <v>114888.547</v>
      </c>
      <c r="D24" s="23" t="n">
        <v>89.1752083079342</v>
      </c>
    </row>
    <row r="25" customFormat="false" ht="15" hidden="false" customHeight="false" outlineLevel="0" collapsed="false">
      <c r="A25" s="20" t="s">
        <v>27</v>
      </c>
      <c r="B25" s="21" t="n">
        <v>25871097.068</v>
      </c>
      <c r="C25" s="22" t="n">
        <v>27296375.218</v>
      </c>
      <c r="D25" s="23" t="n">
        <v>105.509152341912</v>
      </c>
    </row>
    <row r="26" customFormat="false" ht="15" hidden="false" customHeight="false" outlineLevel="0" collapsed="false">
      <c r="A26" s="20" t="s">
        <v>28</v>
      </c>
      <c r="B26" s="21" t="n">
        <v>9875722.764</v>
      </c>
      <c r="C26" s="22" t="n">
        <v>10639489.276</v>
      </c>
      <c r="D26" s="23" t="n">
        <v>107.733778380091</v>
      </c>
    </row>
    <row r="27" customFormat="false" ht="15" hidden="false" customHeight="false" outlineLevel="0" collapsed="false">
      <c r="A27" s="20" t="s">
        <v>29</v>
      </c>
      <c r="B27" s="21" t="n">
        <v>165462.837</v>
      </c>
      <c r="C27" s="22" t="n">
        <v>171261.357</v>
      </c>
      <c r="D27" s="23" t="n">
        <v>103.504424380201</v>
      </c>
    </row>
    <row r="28" customFormat="false" ht="15" hidden="false" customHeight="false" outlineLevel="0" collapsed="false">
      <c r="A28" s="20" t="s">
        <v>30</v>
      </c>
      <c r="B28" s="21" t="n">
        <v>8267037.351</v>
      </c>
      <c r="C28" s="22" t="n">
        <v>8191096.545</v>
      </c>
      <c r="D28" s="23" t="n">
        <v>99.0814024084358</v>
      </c>
    </row>
    <row r="29" customFormat="false" ht="15" hidden="false" customHeight="false" outlineLevel="0" collapsed="false">
      <c r="A29" s="20" t="s">
        <v>31</v>
      </c>
      <c r="B29" s="21" t="n">
        <v>6185953.963</v>
      </c>
      <c r="C29" s="22" t="n">
        <v>6751606.825</v>
      </c>
      <c r="D29" s="23" t="n">
        <v>109.144149235241</v>
      </c>
    </row>
    <row r="30" customFormat="false" ht="15" hidden="false" customHeight="false" outlineLevel="0" collapsed="false">
      <c r="A30" s="20" t="s">
        <v>32</v>
      </c>
      <c r="B30" s="21" t="n">
        <v>1376920.14</v>
      </c>
      <c r="C30" s="22" t="n">
        <v>1542921.211</v>
      </c>
      <c r="D30" s="23" t="n">
        <v>112.055969418822</v>
      </c>
    </row>
    <row r="31" customFormat="false" ht="15" hidden="false" customHeight="false" outlineLevel="0" collapsed="false">
      <c r="A31" s="20" t="s">
        <v>33</v>
      </c>
      <c r="B31" s="21"/>
      <c r="C31" s="22" t="n">
        <v>4213</v>
      </c>
      <c r="D31" s="23" t="s">
        <v>9</v>
      </c>
    </row>
    <row r="32" customFormat="false" ht="15" hidden="false" customHeight="false" outlineLevel="0" collapsed="false">
      <c r="A32" s="20" t="s">
        <v>34</v>
      </c>
      <c r="B32" s="21" t="n">
        <v>236</v>
      </c>
      <c r="C32" s="22" t="n">
        <v>268</v>
      </c>
      <c r="D32" s="23" t="n">
        <v>113.559322033898</v>
      </c>
    </row>
    <row r="33" customFormat="false" ht="15" hidden="false" customHeight="false" outlineLevel="0" collapsed="false">
      <c r="A33" s="20" t="s">
        <v>35</v>
      </c>
      <c r="B33" s="21" t="n">
        <v>230</v>
      </c>
      <c r="C33" s="22" t="n">
        <v>272</v>
      </c>
      <c r="D33" s="23" t="n">
        <v>118.260869565217</v>
      </c>
    </row>
    <row r="34" customFormat="false" ht="15" hidden="false" customHeight="false" outlineLevel="0" collapsed="false">
      <c r="A34" s="20" t="s">
        <v>36</v>
      </c>
      <c r="B34" s="21" t="n">
        <v>2243608.54</v>
      </c>
      <c r="C34" s="22" t="n">
        <v>2494259.492</v>
      </c>
      <c r="D34" s="23" t="n">
        <v>111.171777408193</v>
      </c>
    </row>
    <row r="35" customFormat="false" ht="15" hidden="false" customHeight="false" outlineLevel="0" collapsed="false">
      <c r="A35" s="20" t="s">
        <v>37</v>
      </c>
      <c r="B35" s="21" t="n">
        <v>254426.519</v>
      </c>
      <c r="C35" s="22" t="n">
        <v>316744.329</v>
      </c>
      <c r="D35" s="23" t="n">
        <v>124.493441267418</v>
      </c>
    </row>
    <row r="36" customFormat="false" ht="15" hidden="false" customHeight="false" outlineLevel="0" collapsed="false">
      <c r="A36" s="20" t="s">
        <v>38</v>
      </c>
      <c r="B36" s="21" t="n">
        <v>1989182.021</v>
      </c>
      <c r="C36" s="22" t="n">
        <v>2177515.163</v>
      </c>
      <c r="D36" s="23" t="n">
        <v>109.467868702399</v>
      </c>
    </row>
    <row r="37" customFormat="false" ht="15" hidden="false" customHeight="false" outlineLevel="0" collapsed="false">
      <c r="A37" s="20" t="s">
        <v>33</v>
      </c>
      <c r="B37" s="21"/>
      <c r="C37" s="22" t="n">
        <v>4213</v>
      </c>
      <c r="D37" s="23" t="s">
        <v>9</v>
      </c>
    </row>
    <row r="38" customFormat="false" ht="15" hidden="false" customHeight="false" outlineLevel="0" collapsed="false">
      <c r="A38" s="20" t="s">
        <v>39</v>
      </c>
      <c r="B38" s="21" t="n">
        <v>404</v>
      </c>
      <c r="C38" s="22" t="n">
        <v>432</v>
      </c>
      <c r="D38" s="23" t="n">
        <v>106.930693069307</v>
      </c>
    </row>
    <row r="39" customFormat="false" ht="15" hidden="false" customHeight="false" outlineLevel="0" collapsed="false">
      <c r="A39" s="20" t="s">
        <v>40</v>
      </c>
      <c r="B39" s="21" t="n">
        <v>3453</v>
      </c>
      <c r="C39" s="22" t="n">
        <v>3781</v>
      </c>
      <c r="D39" s="23" t="n">
        <v>109.498986388648</v>
      </c>
    </row>
    <row r="40" customFormat="false" ht="15" hidden="false" customHeight="false" outlineLevel="0" collapsed="false">
      <c r="A40" s="28" t="s">
        <v>41</v>
      </c>
      <c r="B40" s="29" t="n">
        <v>576600.474</v>
      </c>
      <c r="C40" s="30" t="n">
        <v>432219.27</v>
      </c>
      <c r="D40" s="31" t="n">
        <v>74.9599227696785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2" style="0" width="10.41"/>
    <col collapsed="false" customWidth="true" hidden="false" outlineLevel="0" max="4" min="4" style="32" width="7.7"/>
    <col collapsed="false" customWidth="true" hidden="false" outlineLevel="0" max="5" min="5" style="0" width="8.28"/>
  </cols>
  <sheetData>
    <row r="3" customFormat="false" ht="15" hidden="false" customHeight="false" outlineLevel="0" collapsed="false">
      <c r="A3" s="33" t="s">
        <v>42</v>
      </c>
    </row>
    <row r="4" customFormat="false" ht="15" hidden="false" customHeight="false" outlineLevel="0" collapsed="false">
      <c r="A4" s="34" t="s">
        <v>43</v>
      </c>
      <c r="B4" s="34"/>
      <c r="C4" s="34"/>
      <c r="D4" s="34"/>
      <c r="E4" s="34"/>
    </row>
    <row r="5" customFormat="false" ht="16.5" hidden="false" customHeight="true" outlineLevel="0" collapsed="false">
      <c r="A5" s="35" t="s">
        <v>3</v>
      </c>
      <c r="B5" s="36" t="s">
        <v>44</v>
      </c>
      <c r="C5" s="36"/>
      <c r="D5" s="36"/>
      <c r="E5" s="37" t="s">
        <v>45</v>
      </c>
    </row>
    <row r="6" customFormat="false" ht="15" hidden="false" customHeight="false" outlineLevel="0" collapsed="false">
      <c r="A6" s="35"/>
      <c r="B6" s="38" t="s">
        <v>46</v>
      </c>
      <c r="C6" s="38" t="s">
        <v>47</v>
      </c>
      <c r="D6" s="39" t="s">
        <v>48</v>
      </c>
      <c r="E6" s="40" t="s">
        <v>49</v>
      </c>
    </row>
    <row r="7" customFormat="false" ht="15" hidden="false" customHeight="false" outlineLevel="0" collapsed="false">
      <c r="A7" s="41" t="s">
        <v>8</v>
      </c>
      <c r="B7" s="42"/>
      <c r="C7" s="43" t="n">
        <v>4213</v>
      </c>
      <c r="D7" s="44" t="s">
        <v>9</v>
      </c>
      <c r="E7" s="45" t="n">
        <v>3.21</v>
      </c>
    </row>
    <row r="8" customFormat="false" ht="15" hidden="false" customHeight="false" outlineLevel="0" collapsed="false">
      <c r="A8" s="41" t="s">
        <v>10</v>
      </c>
      <c r="B8" s="42" t="n">
        <v>2586</v>
      </c>
      <c r="C8" s="43" t="n">
        <v>2812</v>
      </c>
      <c r="D8" s="46" t="n">
        <v>108.739365815932</v>
      </c>
      <c r="E8" s="45" t="n">
        <v>3.17</v>
      </c>
    </row>
    <row r="9" customFormat="false" ht="15" hidden="false" customHeight="false" outlineLevel="0" collapsed="false">
      <c r="A9" s="41" t="s">
        <v>11</v>
      </c>
      <c r="B9" s="42" t="n">
        <v>1271</v>
      </c>
      <c r="C9" s="43" t="n">
        <v>1401</v>
      </c>
      <c r="D9" s="46" t="n">
        <v>110.228166797797</v>
      </c>
      <c r="E9" s="47" t="n">
        <v>3.31</v>
      </c>
    </row>
    <row r="10" customFormat="false" ht="15" hidden="false" customHeight="false" outlineLevel="0" collapsed="false">
      <c r="A10" s="48" t="s">
        <v>12</v>
      </c>
      <c r="B10" s="49" t="n">
        <v>20825</v>
      </c>
      <c r="C10" s="50" t="n">
        <v>22175</v>
      </c>
      <c r="D10" s="46" t="n">
        <v>106.482593037215</v>
      </c>
      <c r="E10" s="51" t="n">
        <v>2.36</v>
      </c>
    </row>
    <row r="11" customFormat="false" ht="15" hidden="false" customHeight="false" outlineLevel="0" collapsed="false">
      <c r="A11" s="52" t="s">
        <v>13</v>
      </c>
      <c r="B11" s="53" t="n">
        <v>11392904.941</v>
      </c>
      <c r="C11" s="54" t="n">
        <v>12289349.489</v>
      </c>
      <c r="D11" s="46" t="n">
        <v>107.868445779565</v>
      </c>
      <c r="E11" s="55" t="n">
        <v>1.64</v>
      </c>
    </row>
    <row r="12" customFormat="false" ht="15" hidden="false" customHeight="false" outlineLevel="0" collapsed="false">
      <c r="A12" s="52" t="s">
        <v>14</v>
      </c>
      <c r="B12" s="53" t="n">
        <v>10638556.238</v>
      </c>
      <c r="C12" s="54" t="n">
        <v>11472859.936</v>
      </c>
      <c r="D12" s="46" t="n">
        <v>107.842264301052</v>
      </c>
      <c r="E12" s="55" t="n">
        <v>1.6</v>
      </c>
    </row>
    <row r="13" customFormat="false" ht="15" hidden="false" customHeight="false" outlineLevel="0" collapsed="false">
      <c r="A13" s="52" t="s">
        <v>15</v>
      </c>
      <c r="B13" s="53" t="n">
        <v>1213066.021</v>
      </c>
      <c r="C13" s="54" t="n">
        <v>1276699.207</v>
      </c>
      <c r="D13" s="46" t="n">
        <v>105.24564903298</v>
      </c>
      <c r="E13" s="55" t="n">
        <v>2.35</v>
      </c>
    </row>
    <row r="14" customFormat="false" ht="15" hidden="false" customHeight="false" outlineLevel="0" collapsed="false">
      <c r="A14" s="52" t="s">
        <v>16</v>
      </c>
      <c r="B14" s="53" t="n">
        <v>458717.318</v>
      </c>
      <c r="C14" s="54" t="n">
        <v>460209.654</v>
      </c>
      <c r="D14" s="46" t="n">
        <v>100.325328026966</v>
      </c>
      <c r="E14" s="55" t="n">
        <v>2.47</v>
      </c>
    </row>
    <row r="15" customFormat="false" ht="15" hidden="false" customHeight="false" outlineLevel="0" collapsed="false">
      <c r="A15" s="52" t="s">
        <v>17</v>
      </c>
      <c r="B15" s="53" t="n">
        <v>151110.869</v>
      </c>
      <c r="C15" s="54" t="n">
        <v>137308.043</v>
      </c>
      <c r="D15" s="46" t="n">
        <v>90.8657622768353</v>
      </c>
      <c r="E15" s="55" t="n">
        <v>1.83</v>
      </c>
    </row>
    <row r="16" customFormat="false" ht="15" hidden="false" customHeight="false" outlineLevel="0" collapsed="false">
      <c r="A16" s="52" t="s">
        <v>18</v>
      </c>
      <c r="B16" s="53" t="n">
        <v>1059687.835</v>
      </c>
      <c r="C16" s="54" t="n">
        <v>1140148.997</v>
      </c>
      <c r="D16" s="46" t="n">
        <v>107.592911737068</v>
      </c>
      <c r="E16" s="55" t="n">
        <v>2.43</v>
      </c>
    </row>
    <row r="17" customFormat="false" ht="15" hidden="false" customHeight="false" outlineLevel="0" collapsed="false">
      <c r="A17" s="52" t="s">
        <v>19</v>
      </c>
      <c r="B17" s="53" t="n">
        <v>456450.001</v>
      </c>
      <c r="C17" s="54" t="n">
        <v>460967.487</v>
      </c>
      <c r="D17" s="46" t="n">
        <v>100.98970007451</v>
      </c>
      <c r="E17" s="55" t="n">
        <v>2.47</v>
      </c>
    </row>
    <row r="18" customFormat="false" ht="15" hidden="false" customHeight="true" outlineLevel="0" collapsed="false">
      <c r="A18" s="56" t="s">
        <v>50</v>
      </c>
      <c r="B18" s="57" t="n">
        <v>603237.834</v>
      </c>
      <c r="C18" s="58" t="n">
        <v>679181.51</v>
      </c>
      <c r="D18" s="59" t="n">
        <v>112.589342332265</v>
      </c>
      <c r="E18" s="60" t="s">
        <v>51</v>
      </c>
    </row>
    <row r="19" customFormat="false" ht="15" hidden="false" customHeight="false" outlineLevel="0" collapsed="false">
      <c r="A19" s="52" t="s">
        <v>36</v>
      </c>
      <c r="B19" s="53" t="n">
        <v>2243608.54</v>
      </c>
      <c r="C19" s="54" t="n">
        <v>2494259.492</v>
      </c>
      <c r="D19" s="46" t="n">
        <v>111.171777408193</v>
      </c>
      <c r="E19" s="55" t="n">
        <v>1.69</v>
      </c>
    </row>
    <row r="20" customFormat="false" ht="15" hidden="false" customHeight="false" outlineLevel="0" collapsed="false">
      <c r="A20" s="52" t="s">
        <v>37</v>
      </c>
      <c r="B20" s="53" t="n">
        <v>254426.519</v>
      </c>
      <c r="C20" s="54" t="n">
        <v>316744.329</v>
      </c>
      <c r="D20" s="46" t="n">
        <v>124.493441267418</v>
      </c>
      <c r="E20" s="55" t="n">
        <v>0.24</v>
      </c>
    </row>
    <row r="21" customFormat="false" ht="15" hidden="false" customHeight="false" outlineLevel="0" collapsed="false">
      <c r="A21" s="52" t="s">
        <v>52</v>
      </c>
      <c r="B21" s="53" t="n">
        <v>1989182.021</v>
      </c>
      <c r="C21" s="54" t="n">
        <v>2177515.163</v>
      </c>
      <c r="D21" s="46" t="n">
        <v>109.467868702399</v>
      </c>
      <c r="E21" s="55" t="n">
        <v>14.77</v>
      </c>
    </row>
    <row r="22" customFormat="false" ht="15" hidden="false" customHeight="false" outlineLevel="0" collapsed="false">
      <c r="A22" s="61" t="s">
        <v>53</v>
      </c>
      <c r="B22" s="53" t="n">
        <v>576600.474</v>
      </c>
      <c r="C22" s="54" t="n">
        <v>432219.27</v>
      </c>
      <c r="D22" s="46" t="n">
        <v>74.9599227696785</v>
      </c>
      <c r="E22" s="55" t="n">
        <v>1.78</v>
      </c>
    </row>
    <row r="23" customFormat="false" ht="15" hidden="false" customHeight="false" outlineLevel="0" collapsed="false">
      <c r="A23" s="61" t="s">
        <v>22</v>
      </c>
      <c r="B23" s="53" t="n">
        <v>5372.93533813525</v>
      </c>
      <c r="C23" s="54" t="n">
        <v>5525.70897782789</v>
      </c>
      <c r="D23" s="46" t="n">
        <v>102.843392486195</v>
      </c>
      <c r="E23" s="62" t="n">
        <v>98.95</v>
      </c>
    </row>
    <row r="24" customFormat="false" ht="15" hidden="false" customHeight="false" outlineLevel="0" collapsed="false">
      <c r="A24" s="63" t="s">
        <v>54</v>
      </c>
    </row>
  </sheetData>
  <mergeCells count="3">
    <mergeCell ref="A4:E4"/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4.85"/>
    <col collapsed="false" customWidth="true" hidden="false" outlineLevel="0" max="8" min="8" style="0" width="9.7"/>
    <col collapsed="false" customWidth="true" hidden="false" outlineLevel="0" max="9" min="9" style="0" width="6.13"/>
  </cols>
  <sheetData>
    <row r="4" customFormat="false" ht="15" hidden="false" customHeight="false" outlineLevel="0" collapsed="false">
      <c r="A4" s="64" t="s">
        <v>55</v>
      </c>
    </row>
    <row r="5" customFormat="false" ht="15" hidden="false" customHeight="false" outlineLevel="0" collapsed="false">
      <c r="A5" s="64"/>
      <c r="G5" s="65" t="s">
        <v>56</v>
      </c>
      <c r="H5" s="65"/>
      <c r="I5" s="65"/>
      <c r="J5" s="66"/>
    </row>
    <row r="6" customFormat="false" ht="15" hidden="false" customHeight="true" outlineLevel="0" collapsed="false">
      <c r="A6" s="67" t="s">
        <v>57</v>
      </c>
      <c r="B6" s="68" t="s">
        <v>8</v>
      </c>
      <c r="C6" s="68"/>
      <c r="D6" s="68" t="s">
        <v>12</v>
      </c>
      <c r="E6" s="68"/>
      <c r="F6" s="68" t="s">
        <v>58</v>
      </c>
      <c r="G6" s="68"/>
      <c r="H6" s="68" t="s">
        <v>59</v>
      </c>
      <c r="I6" s="68"/>
    </row>
    <row r="7" customFormat="false" ht="26.25" hidden="false" customHeight="true" outlineLevel="0" collapsed="false">
      <c r="A7" s="67"/>
      <c r="B7" s="69" t="s">
        <v>60</v>
      </c>
      <c r="C7" s="70" t="s">
        <v>61</v>
      </c>
      <c r="D7" s="69" t="s">
        <v>60</v>
      </c>
      <c r="E7" s="70" t="s">
        <v>61</v>
      </c>
      <c r="F7" s="69" t="s">
        <v>62</v>
      </c>
      <c r="G7" s="70" t="s">
        <v>61</v>
      </c>
      <c r="H7" s="69" t="s">
        <v>62</v>
      </c>
      <c r="I7" s="70" t="s">
        <v>61</v>
      </c>
    </row>
    <row r="8" customFormat="false" ht="15" hidden="false" customHeight="false" outlineLevel="0" collapsed="false">
      <c r="A8" s="71" t="s">
        <v>63</v>
      </c>
      <c r="B8" s="72" t="n">
        <v>2275</v>
      </c>
      <c r="C8" s="72" t="n">
        <v>7</v>
      </c>
      <c r="D8" s="72" t="n">
        <v>1275</v>
      </c>
      <c r="E8" s="72" t="n">
        <v>94</v>
      </c>
      <c r="F8" s="73" t="n">
        <v>7634536.92</v>
      </c>
      <c r="G8" s="72" t="n">
        <v>11</v>
      </c>
      <c r="H8" s="72" t="n">
        <v>753688.936</v>
      </c>
      <c r="I8" s="72" t="n">
        <v>6</v>
      </c>
    </row>
    <row r="9" customFormat="false" ht="15" hidden="false" customHeight="false" outlineLevel="0" collapsed="false">
      <c r="A9" s="71" t="s">
        <v>64</v>
      </c>
      <c r="B9" s="72" t="n">
        <v>351</v>
      </c>
      <c r="C9" s="72" t="n">
        <v>47</v>
      </c>
      <c r="D9" s="72" t="n">
        <v>848</v>
      </c>
      <c r="E9" s="72" t="n">
        <v>124</v>
      </c>
      <c r="F9" s="73" t="n">
        <v>1169184.655</v>
      </c>
      <c r="G9" s="72" t="n">
        <v>69</v>
      </c>
      <c r="H9" s="72" t="n">
        <v>149835.871</v>
      </c>
      <c r="I9" s="72" t="n">
        <v>32</v>
      </c>
    </row>
    <row r="10" customFormat="false" ht="15" hidden="false" customHeight="false" outlineLevel="0" collapsed="false">
      <c r="A10" s="71" t="s">
        <v>65</v>
      </c>
      <c r="B10" s="72" t="n">
        <v>350</v>
      </c>
      <c r="C10" s="72" t="n">
        <v>48</v>
      </c>
      <c r="D10" s="72" t="n">
        <v>900</v>
      </c>
      <c r="E10" s="72" t="n">
        <v>119</v>
      </c>
      <c r="F10" s="73" t="n">
        <v>857752.772</v>
      </c>
      <c r="G10" s="72" t="n">
        <v>82</v>
      </c>
      <c r="H10" s="72" t="n">
        <v>47454.946</v>
      </c>
      <c r="I10" s="72" t="n">
        <v>81</v>
      </c>
    </row>
    <row r="11" customFormat="false" ht="15" hidden="false" customHeight="false" outlineLevel="0" collapsed="false">
      <c r="A11" s="71" t="s">
        <v>66</v>
      </c>
      <c r="B11" s="72" t="n">
        <v>140</v>
      </c>
      <c r="C11" s="72" t="n">
        <v>108</v>
      </c>
      <c r="D11" s="72" t="n">
        <v>476</v>
      </c>
      <c r="E11" s="72" t="n">
        <v>182</v>
      </c>
      <c r="F11" s="73" t="n">
        <v>597297.753</v>
      </c>
      <c r="G11" s="72" t="n">
        <v>107</v>
      </c>
      <c r="H11" s="72" t="n">
        <v>27682.456</v>
      </c>
      <c r="I11" s="72" t="n">
        <v>122</v>
      </c>
    </row>
    <row r="12" customFormat="false" ht="15" hidden="false" customHeight="false" outlineLevel="0" collapsed="false">
      <c r="A12" s="71" t="s">
        <v>67</v>
      </c>
      <c r="B12" s="72" t="n">
        <v>247</v>
      </c>
      <c r="C12" s="72" t="n">
        <v>69</v>
      </c>
      <c r="D12" s="72" t="n">
        <v>528</v>
      </c>
      <c r="E12" s="72" t="n">
        <v>528</v>
      </c>
      <c r="F12" s="73" t="n">
        <v>500526.74</v>
      </c>
      <c r="G12" s="72" t="n">
        <v>121</v>
      </c>
      <c r="H12" s="72" t="n">
        <v>82681.358</v>
      </c>
      <c r="I12" s="72" t="n">
        <v>56</v>
      </c>
    </row>
    <row r="13" customFormat="false" ht="15" hidden="false" customHeight="false" outlineLevel="0" collapsed="false">
      <c r="A13" s="63" t="s">
        <v>54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6">
    <mergeCell ref="G5:I5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4.14"/>
    <col collapsed="false" customWidth="true" hidden="false" outlineLevel="0" max="3" min="3" style="0" width="9.14"/>
  </cols>
  <sheetData>
    <row r="1" customFormat="false" ht="23.25" hidden="false" customHeight="true" outlineLevel="0" collapsed="false"/>
    <row r="2" customFormat="false" ht="24" hidden="false" customHeight="false" outlineLevel="0" collapsed="false">
      <c r="A2" s="74" t="s">
        <v>68</v>
      </c>
      <c r="B2" s="74" t="s">
        <v>8</v>
      </c>
      <c r="C2" s="74" t="s">
        <v>69</v>
      </c>
      <c r="E2" s="75" t="s">
        <v>70</v>
      </c>
      <c r="F2" s="75"/>
      <c r="G2" s="75"/>
      <c r="H2" s="75"/>
      <c r="I2" s="75"/>
      <c r="J2" s="75"/>
      <c r="K2" s="75"/>
    </row>
    <row r="3" customFormat="false" ht="15" hidden="false" customHeight="true" outlineLevel="0" collapsed="false">
      <c r="A3" s="76" t="s">
        <v>71</v>
      </c>
      <c r="B3" s="77" t="n">
        <v>43927</v>
      </c>
      <c r="C3" s="78" t="n">
        <f aca="false">B3/B9*100</f>
        <v>33.502139310692</v>
      </c>
    </row>
    <row r="4" customFormat="false" ht="15" hidden="false" customHeight="true" outlineLevel="0" collapsed="false">
      <c r="A4" s="76" t="s">
        <v>72</v>
      </c>
      <c r="B4" s="77" t="n">
        <v>14518</v>
      </c>
      <c r="C4" s="78" t="n">
        <f aca="false">B4/B9*100</f>
        <v>11.0725535209012</v>
      </c>
    </row>
    <row r="5" customFormat="false" ht="15" hidden="false" customHeight="true" outlineLevel="0" collapsed="false">
      <c r="A5" s="76" t="s">
        <v>73</v>
      </c>
      <c r="B5" s="77" t="n">
        <v>11006</v>
      </c>
      <c r="C5" s="78" t="n">
        <f aca="false">B5/B9*100</f>
        <v>8.39402975968029</v>
      </c>
    </row>
    <row r="6" customFormat="false" ht="15" hidden="false" customHeight="true" outlineLevel="0" collapsed="false">
      <c r="A6" s="76" t="s">
        <v>74</v>
      </c>
      <c r="B6" s="77" t="n">
        <v>10974</v>
      </c>
      <c r="C6" s="78" t="n">
        <f aca="false">B6/B9*100</f>
        <v>8.36962407620675</v>
      </c>
    </row>
    <row r="7" customFormat="false" ht="15" hidden="false" customHeight="true" outlineLevel="0" collapsed="false">
      <c r="A7" s="76" t="s">
        <v>75</v>
      </c>
      <c r="B7" s="77" t="n">
        <v>8589</v>
      </c>
      <c r="C7" s="78" t="n">
        <f aca="false">B7/B9*100</f>
        <v>6.55063797981955</v>
      </c>
    </row>
    <row r="8" customFormat="false" ht="15" hidden="false" customHeight="true" outlineLevel="0" collapsed="false">
      <c r="A8" s="79" t="s">
        <v>76</v>
      </c>
      <c r="B8" s="42" t="n">
        <v>42103</v>
      </c>
      <c r="C8" s="78" t="n">
        <f aca="false">B8/B9*100</f>
        <v>32.1110153527003</v>
      </c>
    </row>
    <row r="9" customFormat="false" ht="15" hidden="false" customHeight="false" outlineLevel="0" collapsed="false">
      <c r="A9" s="80" t="s">
        <v>77</v>
      </c>
      <c r="B9" s="81" t="n">
        <f aca="false">SUM(B3:B8)</f>
        <v>131117</v>
      </c>
      <c r="C9" s="82" t="n">
        <f aca="false">SUM(C3:C8)</f>
        <v>100</v>
      </c>
    </row>
    <row r="10" customFormat="false" ht="15" hidden="false" customHeight="false" outlineLevel="0" collapsed="false">
      <c r="B10" s="83"/>
      <c r="C10" s="84"/>
    </row>
    <row r="12" customFormat="false" ht="15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</row>
    <row r="19" customFormat="false" ht="15" hidden="false" customHeight="false" outlineLevel="0" collapsed="false">
      <c r="E19" s="86" t="s">
        <v>78</v>
      </c>
    </row>
  </sheetData>
  <mergeCells count="2">
    <mergeCell ref="E2:K2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99"/>
    <col collapsed="false" customWidth="true" hidden="false" outlineLevel="0" max="3" min="3" style="0" width="42.85"/>
    <col collapsed="false" customWidth="true" hidden="false" outlineLevel="0" max="4" min="4" style="0" width="10.85"/>
    <col collapsed="false" customWidth="true" hidden="false" outlineLevel="0" max="5" min="5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9.14"/>
  </cols>
  <sheetData>
    <row r="4" customFormat="false" ht="29.25" hidden="false" customHeight="true" outlineLevel="0" collapsed="false"/>
    <row r="5" customFormat="false" ht="15" hidden="false" customHeight="false" outlineLevel="0" collapsed="false">
      <c r="A5" s="87" t="s">
        <v>79</v>
      </c>
    </row>
    <row r="6" customFormat="false" ht="15" hidden="false" customHeight="true" outlineLevel="0" collapsed="false">
      <c r="A6" s="87"/>
      <c r="D6" s="88" t="s">
        <v>56</v>
      </c>
      <c r="E6" s="88"/>
    </row>
    <row r="7" customFormat="false" ht="27" hidden="false" customHeight="true" outlineLevel="0" collapsed="false">
      <c r="A7" s="89" t="s">
        <v>80</v>
      </c>
      <c r="B7" s="90" t="s">
        <v>81</v>
      </c>
      <c r="C7" s="91" t="s">
        <v>82</v>
      </c>
      <c r="D7" s="90" t="s">
        <v>83</v>
      </c>
      <c r="E7" s="90" t="s">
        <v>84</v>
      </c>
    </row>
    <row r="8" customFormat="false" ht="15" hidden="false" customHeight="false" outlineLevel="0" collapsed="false">
      <c r="A8" s="92" t="s">
        <v>85</v>
      </c>
      <c r="B8" s="93" t="n">
        <v>22797775374</v>
      </c>
      <c r="C8" s="94" t="s">
        <v>86</v>
      </c>
      <c r="D8" s="95" t="s">
        <v>87</v>
      </c>
      <c r="E8" s="96" t="n">
        <v>535221.604</v>
      </c>
    </row>
    <row r="9" customFormat="false" ht="15" hidden="false" customHeight="false" outlineLevel="0" collapsed="false">
      <c r="A9" s="97" t="s">
        <v>88</v>
      </c>
      <c r="B9" s="93" t="n">
        <v>63145279942</v>
      </c>
      <c r="C9" s="94" t="s">
        <v>89</v>
      </c>
      <c r="D9" s="95" t="s">
        <v>90</v>
      </c>
      <c r="E9" s="96" t="n">
        <v>421181.789</v>
      </c>
    </row>
    <row r="10" customFormat="false" ht="15" hidden="false" customHeight="false" outlineLevel="0" collapsed="false">
      <c r="A10" s="97" t="s">
        <v>91</v>
      </c>
      <c r="B10" s="93" t="n">
        <v>61063868086</v>
      </c>
      <c r="C10" s="94" t="s">
        <v>92</v>
      </c>
      <c r="D10" s="95" t="s">
        <v>87</v>
      </c>
      <c r="E10" s="96" t="n">
        <v>373106.757</v>
      </c>
    </row>
    <row r="11" customFormat="false" ht="15" hidden="false" customHeight="false" outlineLevel="0" collapsed="false">
      <c r="A11" s="97" t="s">
        <v>93</v>
      </c>
      <c r="B11" s="93" t="n">
        <v>36390325978</v>
      </c>
      <c r="C11" s="94" t="s">
        <v>94</v>
      </c>
      <c r="D11" s="95" t="s">
        <v>87</v>
      </c>
      <c r="E11" s="96" t="n">
        <v>370469.778</v>
      </c>
    </row>
    <row r="12" customFormat="false" ht="15" hidden="false" customHeight="false" outlineLevel="0" collapsed="false">
      <c r="A12" s="97" t="s">
        <v>95</v>
      </c>
      <c r="B12" s="93" t="n">
        <v>2041978827</v>
      </c>
      <c r="C12" s="94" t="s">
        <v>96</v>
      </c>
      <c r="D12" s="95" t="s">
        <v>87</v>
      </c>
      <c r="E12" s="96" t="n">
        <v>345537.541</v>
      </c>
    </row>
    <row r="13" customFormat="false" ht="15" hidden="false" customHeight="false" outlineLevel="0" collapsed="false">
      <c r="A13" s="97" t="s">
        <v>97</v>
      </c>
      <c r="B13" s="93" t="n">
        <v>51228874907</v>
      </c>
      <c r="C13" s="98" t="s">
        <v>98</v>
      </c>
      <c r="D13" s="95" t="s">
        <v>99</v>
      </c>
      <c r="E13" s="96" t="n">
        <v>210167.058</v>
      </c>
    </row>
    <row r="14" customFormat="false" ht="15" hidden="false" customHeight="false" outlineLevel="0" collapsed="false">
      <c r="A14" s="97" t="s">
        <v>100</v>
      </c>
      <c r="B14" s="93" t="n">
        <v>40198223665</v>
      </c>
      <c r="C14" s="98" t="s">
        <v>101</v>
      </c>
      <c r="D14" s="95" t="s">
        <v>102</v>
      </c>
      <c r="E14" s="96" t="n">
        <v>195749.36</v>
      </c>
    </row>
    <row r="15" customFormat="false" ht="15" hidden="false" customHeight="false" outlineLevel="0" collapsed="false">
      <c r="A15" s="97" t="s">
        <v>103</v>
      </c>
      <c r="B15" s="93" t="n">
        <v>25636115130</v>
      </c>
      <c r="C15" s="98" t="s">
        <v>104</v>
      </c>
      <c r="D15" s="95" t="s">
        <v>87</v>
      </c>
      <c r="E15" s="96" t="n">
        <v>153293.033</v>
      </c>
    </row>
    <row r="16" customFormat="false" ht="15" hidden="false" customHeight="false" outlineLevel="0" collapsed="false">
      <c r="A16" s="97" t="s">
        <v>105</v>
      </c>
      <c r="B16" s="93" t="n">
        <v>37194694568</v>
      </c>
      <c r="C16" s="98" t="s">
        <v>106</v>
      </c>
      <c r="D16" s="95" t="s">
        <v>107</v>
      </c>
      <c r="E16" s="96" t="n">
        <v>149095.958</v>
      </c>
    </row>
    <row r="17" customFormat="false" ht="15" hidden="false" customHeight="false" outlineLevel="0" collapsed="false">
      <c r="A17" s="99" t="s">
        <v>108</v>
      </c>
      <c r="B17" s="93" t="n">
        <v>68907889567</v>
      </c>
      <c r="C17" s="98" t="s">
        <v>109</v>
      </c>
      <c r="D17" s="95" t="s">
        <v>87</v>
      </c>
      <c r="E17" s="96" t="n">
        <v>134038.209</v>
      </c>
    </row>
    <row r="18" customFormat="false" ht="15" hidden="false" customHeight="false" outlineLevel="0" collapsed="false">
      <c r="A18" s="100" t="s">
        <v>110</v>
      </c>
      <c r="B18" s="100"/>
      <c r="C18" s="100"/>
      <c r="D18" s="100"/>
      <c r="E18" s="101" t="n">
        <f aca="false">SUM(E8:E17)</f>
        <v>2887861.087</v>
      </c>
    </row>
    <row r="19" customFormat="false" ht="15" hidden="false" customHeight="false" outlineLevel="0" collapsed="false">
      <c r="A19" s="100" t="s">
        <v>111</v>
      </c>
      <c r="B19" s="100"/>
      <c r="C19" s="100"/>
      <c r="D19" s="100"/>
      <c r="E19" s="102" t="s">
        <v>112</v>
      </c>
    </row>
    <row r="20" customFormat="false" ht="15" hidden="false" customHeight="false" outlineLevel="0" collapsed="false">
      <c r="A20" s="63" t="s">
        <v>54</v>
      </c>
      <c r="E20" s="83"/>
    </row>
  </sheetData>
  <mergeCells count="3">
    <mergeCell ref="D6:E6"/>
    <mergeCell ref="A18:D18"/>
    <mergeCell ref="A19:D19"/>
  </mergeCells>
  <hyperlinks>
    <hyperlink ref="C8" r:id="rId1" display="JADRANSKI LUKSUZNI HOTELI d.d."/>
    <hyperlink ref="C9" r:id="rId2" display="ZRAČNA LUKA DUBROVNIK d.o.o."/>
    <hyperlink ref="C10" r:id="rId3" display="ATLANTSKA PLOVIDBA d.d."/>
    <hyperlink ref="C11" r:id="rId4" display="PEMO d.o.o."/>
    <hyperlink ref="C12" r:id="rId5" display="ATLAS TURISTIČKA AGENCIJA d.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41.85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87" t="s">
        <v>113</v>
      </c>
    </row>
    <row r="4" customFormat="false" ht="15" hidden="false" customHeight="false" outlineLevel="0" collapsed="false">
      <c r="A4" s="87"/>
      <c r="D4" s="88" t="s">
        <v>56</v>
      </c>
      <c r="E4" s="88"/>
    </row>
    <row r="5" customFormat="false" ht="29.25" hidden="false" customHeight="true" outlineLevel="0" collapsed="false">
      <c r="A5" s="103" t="s">
        <v>80</v>
      </c>
      <c r="B5" s="91" t="s">
        <v>81</v>
      </c>
      <c r="C5" s="91" t="s">
        <v>82</v>
      </c>
      <c r="D5" s="91" t="s">
        <v>83</v>
      </c>
      <c r="E5" s="91" t="s">
        <v>18</v>
      </c>
    </row>
    <row r="6" customFormat="false" ht="15" hidden="false" customHeight="false" outlineLevel="0" collapsed="false">
      <c r="A6" s="104" t="s">
        <v>85</v>
      </c>
      <c r="B6" s="105" t="n">
        <v>22797775374</v>
      </c>
      <c r="C6" s="106" t="s">
        <v>86</v>
      </c>
      <c r="D6" s="95" t="s">
        <v>87</v>
      </c>
      <c r="E6" s="107" t="n">
        <v>87479.28</v>
      </c>
      <c r="G6" s="108"/>
      <c r="H6" s="108"/>
    </row>
    <row r="7" customFormat="false" ht="15" hidden="false" customHeight="false" outlineLevel="0" collapsed="false">
      <c r="A7" s="104" t="s">
        <v>88</v>
      </c>
      <c r="B7" s="105" t="n">
        <v>63145279942</v>
      </c>
      <c r="C7" s="106" t="s">
        <v>89</v>
      </c>
      <c r="D7" s="95" t="s">
        <v>90</v>
      </c>
      <c r="E7" s="107" t="n">
        <v>74435.156</v>
      </c>
      <c r="G7" s="108"/>
      <c r="H7" s="108"/>
    </row>
    <row r="8" customFormat="false" ht="15" hidden="false" customHeight="false" outlineLevel="0" collapsed="false">
      <c r="A8" s="104" t="s">
        <v>91</v>
      </c>
      <c r="B8" s="105" t="n">
        <v>37194694568</v>
      </c>
      <c r="C8" s="106" t="s">
        <v>106</v>
      </c>
      <c r="D8" s="95" t="s">
        <v>107</v>
      </c>
      <c r="E8" s="107" t="n">
        <v>66202.013</v>
      </c>
      <c r="G8" s="108"/>
      <c r="H8" s="108"/>
    </row>
    <row r="9" customFormat="false" ht="15" hidden="false" customHeight="false" outlineLevel="0" collapsed="false">
      <c r="A9" s="104" t="s">
        <v>93</v>
      </c>
      <c r="B9" s="105" t="n">
        <v>68907889567</v>
      </c>
      <c r="C9" s="106" t="s">
        <v>109</v>
      </c>
      <c r="D9" s="95" t="s">
        <v>87</v>
      </c>
      <c r="E9" s="107" t="n">
        <v>62067.695</v>
      </c>
      <c r="G9" s="108"/>
      <c r="H9" s="108"/>
    </row>
    <row r="10" customFormat="false" ht="15" hidden="false" customHeight="false" outlineLevel="0" collapsed="false">
      <c r="A10" s="104" t="s">
        <v>95</v>
      </c>
      <c r="B10" s="105" t="n">
        <v>67211466255</v>
      </c>
      <c r="C10" s="106" t="s">
        <v>114</v>
      </c>
      <c r="D10" s="95" t="s">
        <v>87</v>
      </c>
      <c r="E10" s="107" t="n">
        <v>56765.083</v>
      </c>
      <c r="G10" s="108"/>
      <c r="H10" s="108"/>
    </row>
    <row r="11" customFormat="false" ht="15" hidden="false" customHeight="false" outlineLevel="0" collapsed="false">
      <c r="A11" s="104" t="s">
        <v>97</v>
      </c>
      <c r="B11" s="105" t="n">
        <v>41984487913</v>
      </c>
      <c r="C11" s="109" t="s">
        <v>115</v>
      </c>
      <c r="D11" s="95" t="s">
        <v>87</v>
      </c>
      <c r="E11" s="107" t="n">
        <v>40691.619</v>
      </c>
      <c r="G11" s="108"/>
      <c r="H11" s="108"/>
    </row>
    <row r="12" customFormat="false" ht="15" hidden="false" customHeight="false" outlineLevel="0" collapsed="false">
      <c r="A12" s="104" t="s">
        <v>100</v>
      </c>
      <c r="B12" s="105" t="n">
        <v>36390325978</v>
      </c>
      <c r="C12" s="109" t="s">
        <v>94</v>
      </c>
      <c r="D12" s="95" t="s">
        <v>87</v>
      </c>
      <c r="E12" s="107" t="n">
        <v>32067.22</v>
      </c>
      <c r="G12" s="108"/>
      <c r="H12" s="108"/>
    </row>
    <row r="13" customFormat="false" ht="15" hidden="false" customHeight="false" outlineLevel="0" collapsed="false">
      <c r="A13" s="104" t="s">
        <v>103</v>
      </c>
      <c r="B13" s="105" t="n">
        <v>22446249957</v>
      </c>
      <c r="C13" s="109" t="s">
        <v>116</v>
      </c>
      <c r="D13" s="95" t="s">
        <v>87</v>
      </c>
      <c r="E13" s="107" t="n">
        <v>31266.696</v>
      </c>
      <c r="G13" s="108"/>
      <c r="H13" s="108"/>
    </row>
    <row r="14" customFormat="false" ht="15" hidden="false" customHeight="false" outlineLevel="0" collapsed="false">
      <c r="A14" s="104" t="s">
        <v>105</v>
      </c>
      <c r="B14" s="105" t="n">
        <v>91951159924</v>
      </c>
      <c r="C14" s="109" t="s">
        <v>117</v>
      </c>
      <c r="D14" s="95" t="s">
        <v>118</v>
      </c>
      <c r="E14" s="107" t="n">
        <v>27787.334</v>
      </c>
      <c r="G14" s="108"/>
      <c r="H14" s="108"/>
    </row>
    <row r="15" customFormat="false" ht="15" hidden="false" customHeight="false" outlineLevel="0" collapsed="false">
      <c r="A15" s="104" t="s">
        <v>108</v>
      </c>
      <c r="B15" s="110" t="n">
        <v>88524880809</v>
      </c>
      <c r="C15" s="109" t="s">
        <v>119</v>
      </c>
      <c r="D15" s="95" t="s">
        <v>87</v>
      </c>
      <c r="E15" s="107" t="n">
        <v>14698.319</v>
      </c>
    </row>
    <row r="16" customFormat="false" ht="15" hidden="false" customHeight="false" outlineLevel="0" collapsed="false">
      <c r="A16" s="111" t="s">
        <v>120</v>
      </c>
      <c r="B16" s="111"/>
      <c r="C16" s="111"/>
      <c r="D16" s="111"/>
      <c r="E16" s="101" t="n">
        <f aca="false">SUM(E6:E15)</f>
        <v>493460.415</v>
      </c>
      <c r="F16" s="112"/>
      <c r="G16" s="112"/>
      <c r="H16" s="113"/>
    </row>
    <row r="17" customFormat="false" ht="15" hidden="false" customHeight="false" outlineLevel="0" collapsed="false">
      <c r="A17" s="111" t="s">
        <v>121</v>
      </c>
      <c r="B17" s="111"/>
      <c r="C17" s="111"/>
      <c r="D17" s="111"/>
      <c r="E17" s="114" t="s">
        <v>122</v>
      </c>
      <c r="F17" s="115"/>
    </row>
    <row r="18" customFormat="false" ht="15" hidden="false" customHeight="false" outlineLevel="0" collapsed="false">
      <c r="A18" s="63" t="s">
        <v>54</v>
      </c>
      <c r="E18" s="83"/>
    </row>
  </sheetData>
  <mergeCells count="3">
    <mergeCell ref="D4:E4"/>
    <mergeCell ref="A16:D16"/>
    <mergeCell ref="A17:D17"/>
  </mergeCells>
  <hyperlinks>
    <hyperlink ref="C6" r:id="rId1" display="JADRANSKI LUKSUZNI HOTELI d.d."/>
    <hyperlink ref="C7" r:id="rId2" display="ZRAČNA LUKA DUBROVNIK d.o.o."/>
    <hyperlink ref="C8" r:id="rId3" display="HOTELI DUBROVAČKA RIVIJERA d.d."/>
    <hyperlink ref="C9" r:id="rId4" display="PGM RAGUSA d.d."/>
    <hyperlink ref="C10" r:id="rId5" display="GRUPA JADRANSKI LUKSUZNI HOTELI d.o.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99"/>
    <col collapsed="false" customWidth="true" hidden="false" outlineLevel="0" max="3" min="3" style="0" width="41.56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6" min="6" style="0" width="13.85"/>
  </cols>
  <sheetData>
    <row r="3" customFormat="false" ht="25.5" hidden="false" customHeight="true" outlineLevel="0" collapsed="false"/>
    <row r="4" customFormat="false" ht="15" hidden="false" customHeight="false" outlineLevel="0" collapsed="false">
      <c r="A4" s="87" t="s">
        <v>123</v>
      </c>
    </row>
    <row r="5" customFormat="false" ht="15" hidden="false" customHeight="true" outlineLevel="0" collapsed="false">
      <c r="A5" s="87"/>
      <c r="D5" s="88" t="s">
        <v>124</v>
      </c>
      <c r="E5" s="88"/>
    </row>
    <row r="6" customFormat="false" ht="30" hidden="false" customHeight="true" outlineLevel="0" collapsed="false">
      <c r="A6" s="91" t="s">
        <v>80</v>
      </c>
      <c r="B6" s="91" t="s">
        <v>81</v>
      </c>
      <c r="C6" s="91" t="s">
        <v>82</v>
      </c>
      <c r="D6" s="91" t="s">
        <v>83</v>
      </c>
      <c r="E6" s="91" t="s">
        <v>12</v>
      </c>
      <c r="H6" s="116"/>
    </row>
    <row r="7" customFormat="false" ht="15" hidden="false" customHeight="false" outlineLevel="0" collapsed="false">
      <c r="A7" s="104" t="s">
        <v>85</v>
      </c>
      <c r="B7" s="93" t="n">
        <v>22797775374</v>
      </c>
      <c r="C7" s="106" t="s">
        <v>86</v>
      </c>
      <c r="D7" s="95" t="s">
        <v>87</v>
      </c>
      <c r="E7" s="107" t="n">
        <v>830</v>
      </c>
      <c r="H7" s="116"/>
    </row>
    <row r="8" customFormat="false" ht="15" hidden="false" customHeight="false" outlineLevel="0" collapsed="false">
      <c r="A8" s="104" t="s">
        <v>88</v>
      </c>
      <c r="B8" s="93" t="n">
        <v>63145279942</v>
      </c>
      <c r="C8" s="106" t="s">
        <v>89</v>
      </c>
      <c r="D8" s="95" t="s">
        <v>90</v>
      </c>
      <c r="E8" s="107" t="n">
        <v>513</v>
      </c>
      <c r="H8" s="116"/>
    </row>
    <row r="9" customFormat="false" ht="15" hidden="false" customHeight="false" outlineLevel="0" collapsed="false">
      <c r="A9" s="104" t="s">
        <v>91</v>
      </c>
      <c r="B9" s="93" t="n">
        <v>51228874907</v>
      </c>
      <c r="C9" s="106" t="s">
        <v>98</v>
      </c>
      <c r="D9" s="95" t="s">
        <v>99</v>
      </c>
      <c r="E9" s="107" t="n">
        <v>485</v>
      </c>
      <c r="H9" s="116"/>
    </row>
    <row r="10" customFormat="false" ht="15" hidden="false" customHeight="false" outlineLevel="0" collapsed="false">
      <c r="A10" s="104" t="s">
        <v>93</v>
      </c>
      <c r="B10" s="93" t="n">
        <v>40198223665</v>
      </c>
      <c r="C10" s="106" t="s">
        <v>101</v>
      </c>
      <c r="D10" s="95" t="s">
        <v>102</v>
      </c>
      <c r="E10" s="107" t="n">
        <v>378</v>
      </c>
      <c r="H10" s="116"/>
    </row>
    <row r="11" customFormat="false" ht="15" hidden="false" customHeight="false" outlineLevel="0" collapsed="false">
      <c r="A11" s="104" t="s">
        <v>95</v>
      </c>
      <c r="B11" s="93" t="n">
        <v>36390325978</v>
      </c>
      <c r="C11" s="106" t="s">
        <v>94</v>
      </c>
      <c r="D11" s="95" t="s">
        <v>87</v>
      </c>
      <c r="E11" s="107" t="n">
        <v>372</v>
      </c>
      <c r="H11" s="116"/>
    </row>
    <row r="12" customFormat="false" ht="15" hidden="false" customHeight="false" outlineLevel="0" collapsed="false">
      <c r="A12" s="104" t="s">
        <v>97</v>
      </c>
      <c r="B12" s="93" t="n">
        <v>84512324698</v>
      </c>
      <c r="C12" s="109" t="s">
        <v>125</v>
      </c>
      <c r="D12" s="95" t="s">
        <v>126</v>
      </c>
      <c r="E12" s="107" t="n">
        <v>342</v>
      </c>
      <c r="H12" s="116"/>
    </row>
    <row r="13" customFormat="false" ht="15" hidden="false" customHeight="false" outlineLevel="0" collapsed="false">
      <c r="A13" s="104" t="s">
        <v>100</v>
      </c>
      <c r="B13" s="93" t="n">
        <v>36411681446</v>
      </c>
      <c r="C13" s="109" t="s">
        <v>127</v>
      </c>
      <c r="D13" s="95" t="s">
        <v>128</v>
      </c>
      <c r="E13" s="107" t="n">
        <v>334</v>
      </c>
      <c r="H13" s="116"/>
      <c r="I13" s="116"/>
    </row>
    <row r="14" customFormat="false" ht="15" hidden="false" customHeight="false" outlineLevel="0" collapsed="false">
      <c r="A14" s="104" t="s">
        <v>103</v>
      </c>
      <c r="B14" s="93" t="n">
        <v>37194694568</v>
      </c>
      <c r="C14" s="109" t="s">
        <v>106</v>
      </c>
      <c r="D14" s="95" t="s">
        <v>107</v>
      </c>
      <c r="E14" s="107" t="n">
        <v>319</v>
      </c>
      <c r="H14" s="116"/>
      <c r="I14" s="116"/>
    </row>
    <row r="15" customFormat="false" ht="15" hidden="false" customHeight="true" outlineLevel="0" collapsed="false">
      <c r="A15" s="104" t="s">
        <v>105</v>
      </c>
      <c r="B15" s="93" t="n">
        <v>60317203648</v>
      </c>
      <c r="C15" s="109" t="s">
        <v>129</v>
      </c>
      <c r="D15" s="95" t="s">
        <v>107</v>
      </c>
      <c r="E15" s="107" t="n">
        <v>253</v>
      </c>
      <c r="H15" s="116"/>
      <c r="I15" s="116"/>
    </row>
    <row r="16" customFormat="false" ht="15" hidden="false" customHeight="true" outlineLevel="0" collapsed="false">
      <c r="A16" s="104" t="s">
        <v>108</v>
      </c>
      <c r="B16" s="93" t="n">
        <v>63259199217</v>
      </c>
      <c r="C16" s="109" t="s">
        <v>130</v>
      </c>
      <c r="D16" s="95" t="s">
        <v>131</v>
      </c>
      <c r="E16" s="107" t="n">
        <v>237</v>
      </c>
      <c r="I16" s="116"/>
    </row>
    <row r="17" customFormat="false" ht="15" hidden="false" customHeight="false" outlineLevel="0" collapsed="false">
      <c r="A17" s="117" t="s">
        <v>132</v>
      </c>
      <c r="B17" s="117"/>
      <c r="C17" s="117"/>
      <c r="D17" s="117"/>
      <c r="E17" s="118" t="n">
        <f aca="false">SUM(E7:E16)</f>
        <v>4063</v>
      </c>
      <c r="F17" s="112"/>
      <c r="I17" s="116"/>
    </row>
    <row r="18" customFormat="false" ht="15" hidden="false" customHeight="false" outlineLevel="0" collapsed="false">
      <c r="A18" s="119" t="s">
        <v>133</v>
      </c>
      <c r="B18" s="119"/>
      <c r="C18" s="119"/>
      <c r="D18" s="119"/>
      <c r="E18" s="120" t="s">
        <v>134</v>
      </c>
      <c r="I18" s="116"/>
    </row>
    <row r="19" customFormat="false" ht="15" hidden="false" customHeight="false" outlineLevel="0" collapsed="false">
      <c r="A19" s="63" t="s">
        <v>54</v>
      </c>
      <c r="I19" s="116"/>
    </row>
    <row r="20" customFormat="false" ht="15" hidden="false" customHeight="false" outlineLevel="0" collapsed="false">
      <c r="I20" s="116"/>
    </row>
    <row r="22" customFormat="false" ht="15" hidden="false" customHeight="false" outlineLevel="0" collapsed="false">
      <c r="I22" s="116"/>
    </row>
    <row r="24" customFormat="false" ht="15" hidden="false" customHeight="false" outlineLevel="0" collapsed="false">
      <c r="I24" s="116"/>
    </row>
  </sheetData>
  <mergeCells count="3">
    <mergeCell ref="D5:E5"/>
    <mergeCell ref="A17:D17"/>
    <mergeCell ref="A18:D18"/>
  </mergeCells>
  <hyperlinks>
    <hyperlink ref="C7" r:id="rId1" display="JADRANSKI LUKSUZNI HOTELI d.d."/>
    <hyperlink ref="C8" r:id="rId2" display="ZRAČNA LUKA DUBROVNIK d.o.o."/>
    <hyperlink ref="C9" r:id="rId3" display="LUKA PLOČE d.d."/>
    <hyperlink ref="C10" r:id="rId4" display="DUBROVAČKI VRTOVI SUNCA d.o.o."/>
    <hyperlink ref="C11" r:id="rId5" display="PEMO d.o.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32.28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10" min="10" style="0" width="9.14"/>
  </cols>
  <sheetData>
    <row r="3" customFormat="false" ht="15" hidden="false" customHeight="false" outlineLevel="0" collapsed="false">
      <c r="A3" s="121" t="s">
        <v>135</v>
      </c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22"/>
      <c r="B4" s="123"/>
      <c r="C4" s="123"/>
      <c r="D4" s="124" t="s">
        <v>56</v>
      </c>
      <c r="E4" s="124"/>
      <c r="F4" s="123"/>
      <c r="G4" s="123"/>
      <c r="H4" s="123"/>
      <c r="I4" s="123"/>
    </row>
    <row r="5" customFormat="false" ht="15" hidden="false" customHeight="true" outlineLevel="0" collapsed="false">
      <c r="A5" s="125" t="s">
        <v>80</v>
      </c>
      <c r="B5" s="126" t="s">
        <v>81</v>
      </c>
      <c r="C5" s="126" t="s">
        <v>82</v>
      </c>
      <c r="D5" s="126" t="s">
        <v>83</v>
      </c>
      <c r="E5" s="127" t="s">
        <v>36</v>
      </c>
    </row>
    <row r="6" customFormat="false" ht="15" hidden="false" customHeight="false" outlineLevel="0" collapsed="false">
      <c r="A6" s="125"/>
      <c r="B6" s="126"/>
      <c r="C6" s="126"/>
      <c r="D6" s="126"/>
      <c r="E6" s="127"/>
    </row>
    <row r="7" customFormat="false" ht="15" hidden="false" customHeight="false" outlineLevel="0" collapsed="false">
      <c r="A7" s="104" t="s">
        <v>85</v>
      </c>
      <c r="B7" s="128" t="n">
        <v>61063868086</v>
      </c>
      <c r="C7" s="94" t="s">
        <v>92</v>
      </c>
      <c r="D7" s="95" t="s">
        <v>87</v>
      </c>
      <c r="E7" s="129" t="n">
        <v>344967.228</v>
      </c>
      <c r="F7" s="83"/>
    </row>
    <row r="8" customFormat="false" ht="15" hidden="false" customHeight="false" outlineLevel="0" collapsed="false">
      <c r="A8" s="104" t="s">
        <v>88</v>
      </c>
      <c r="B8" s="128" t="n">
        <v>63145279942</v>
      </c>
      <c r="C8" s="94" t="s">
        <v>89</v>
      </c>
      <c r="D8" s="95" t="s">
        <v>90</v>
      </c>
      <c r="E8" s="129" t="n">
        <v>293294.166</v>
      </c>
    </row>
    <row r="9" customFormat="false" ht="15" hidden="false" customHeight="false" outlineLevel="0" collapsed="false">
      <c r="A9" s="104" t="s">
        <v>91</v>
      </c>
      <c r="B9" s="128" t="n">
        <v>51228874907</v>
      </c>
      <c r="C9" s="94" t="s">
        <v>98</v>
      </c>
      <c r="D9" s="95" t="s">
        <v>99</v>
      </c>
      <c r="E9" s="129" t="n">
        <v>187390.495</v>
      </c>
    </row>
    <row r="10" customFormat="false" ht="15" hidden="false" customHeight="false" outlineLevel="0" collapsed="false">
      <c r="A10" s="104" t="s">
        <v>93</v>
      </c>
      <c r="B10" s="128" t="s">
        <v>136</v>
      </c>
      <c r="C10" s="98" t="s">
        <v>96</v>
      </c>
      <c r="D10" s="95" t="s">
        <v>87</v>
      </c>
      <c r="E10" s="129" t="n">
        <v>186842.046</v>
      </c>
    </row>
    <row r="11" customFormat="false" ht="15" hidden="false" customHeight="false" outlineLevel="0" collapsed="false">
      <c r="A11" s="104" t="s">
        <v>95</v>
      </c>
      <c r="B11" s="128" t="n">
        <v>25636115130</v>
      </c>
      <c r="C11" s="98" t="s">
        <v>104</v>
      </c>
      <c r="D11" s="95" t="s">
        <v>87</v>
      </c>
      <c r="E11" s="129" t="n">
        <v>112080.965</v>
      </c>
    </row>
    <row r="12" customFormat="false" ht="15" hidden="false" customHeight="false" outlineLevel="0" collapsed="false">
      <c r="A12" s="111" t="s">
        <v>137</v>
      </c>
      <c r="B12" s="111"/>
      <c r="C12" s="111"/>
      <c r="D12" s="111"/>
      <c r="E12" s="118" t="n">
        <f aca="false">SUM(E7:E11)</f>
        <v>1124574.9</v>
      </c>
      <c r="F12" s="130"/>
      <c r="J12" s="116"/>
      <c r="K12" s="116"/>
    </row>
    <row r="13" customFormat="false" ht="15" hidden="false" customHeight="false" outlineLevel="0" collapsed="false">
      <c r="A13" s="119" t="s">
        <v>138</v>
      </c>
      <c r="B13" s="119"/>
      <c r="C13" s="119"/>
      <c r="D13" s="119"/>
      <c r="E13" s="120" t="s">
        <v>139</v>
      </c>
      <c r="J13" s="116"/>
      <c r="K13" s="116"/>
    </row>
    <row r="14" customFormat="false" ht="15" hidden="false" customHeight="false" outlineLevel="0" collapsed="false">
      <c r="A14" s="63" t="s">
        <v>54</v>
      </c>
    </row>
  </sheetData>
  <mergeCells count="9">
    <mergeCell ref="A3:I3"/>
    <mergeCell ref="D4:E4"/>
    <mergeCell ref="A5:A6"/>
    <mergeCell ref="B5:B6"/>
    <mergeCell ref="C5:C6"/>
    <mergeCell ref="D5:D6"/>
    <mergeCell ref="E5:E6"/>
    <mergeCell ref="A12:D12"/>
    <mergeCell ref="A13:D13"/>
  </mergeCells>
  <hyperlinks>
    <hyperlink ref="C7" r:id="rId1" display="ATLANTSKA PLOVIDBA d.d."/>
    <hyperlink ref="C8" r:id="rId2" display="ZRAČNA LUKA DUBROVNIK d.o.o."/>
    <hyperlink ref="C9" r:id="rId3" display="LUKA PLOČE d.d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admin</cp:lastModifiedBy>
  <dcterms:modified xsi:type="dcterms:W3CDTF">2020-05-07T08:05:57Z</dcterms:modified>
  <cp:revision>0</cp:revision>
  <dc:subject/>
  <dc:title/>
</cp:coreProperties>
</file>