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upanije" sheetId="1" state="visible" r:id="rId2"/>
    <sheet name="Županijska središ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1"/>
        <color rgb="FF003366"/>
        <rFont val="Calibri"/>
        <family val="2"/>
        <charset val="238"/>
      </rPr>
      <t xml:space="preserve">Broj građana koji nisu podmirili dospjele neizvršene osnove za plaćanje i iznosi duga po županijama i po vrstama – stanje </t>
    </r>
    <r>
      <rPr>
        <b val="true"/>
        <u val="single"/>
        <sz val="11"/>
        <color rgb="FF003366"/>
        <rFont val="Calibri"/>
        <family val="2"/>
        <charset val="238"/>
      </rPr>
      <t xml:space="preserve">31. 12. 2019</t>
    </r>
    <r>
      <rPr>
        <b val="true"/>
        <sz val="11"/>
        <color rgb="FF003366"/>
        <rFont val="Calibri"/>
        <family val="2"/>
        <charset val="238"/>
      </rPr>
      <t xml:space="preserve">.</t>
    </r>
  </si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građana</t>
  </si>
  <si>
    <t xml:space="preserve">Udio u broju stanovnika u %</t>
  </si>
  <si>
    <t xml:space="preserve">Broj radno sposobnog stanovništva             (od 15-64 godine)*</t>
  </si>
  <si>
    <t xml:space="preserve">Udio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31. 12. 2019.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VARAŽDINSKA</t>
  </si>
  <si>
    <t xml:space="preserve">11.</t>
  </si>
  <si>
    <t xml:space="preserve">ZADARSKA</t>
  </si>
  <si>
    <t xml:space="preserve">12.</t>
  </si>
  <si>
    <t xml:space="preserve">BJELOVARSKO-BILOGORSKA</t>
  </si>
  <si>
    <t xml:space="preserve">13.</t>
  </si>
  <si>
    <t xml:space="preserve">KOPRIVNIČKO-KRIŽEVAČKA</t>
  </si>
  <si>
    <t xml:space="preserve">14.</t>
  </si>
  <si>
    <t xml:space="preserve">KARLOVAČKA</t>
  </si>
  <si>
    <t xml:space="preserve">15.</t>
  </si>
  <si>
    <t xml:space="preserve">MEĐIMURSKA</t>
  </si>
  <si>
    <t xml:space="preserve">16.</t>
  </si>
  <si>
    <t xml:space="preserve">KRAPINSKO-ZAGO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  <si>
    <t xml:space="preserve">Županijska središta rangirana po broju građana koji nisu podmirili dospjele neizvršene osnove za plaćanje - udjeli u ukupnom i radnom stanovništvu te iznosi duga po vrstama  – stanje 31. 12. 2019.</t>
  </si>
  <si>
    <t xml:space="preserve">Grada/općine</t>
  </si>
  <si>
    <t xml:space="preserve">Broj stanovnika**</t>
  </si>
  <si>
    <t xml:space="preserve">Broj radno sposobnog stanovništva (od 15-64 godine)**</t>
  </si>
  <si>
    <t xml:space="preserve">Udio u ukupnom broju stanovnika</t>
  </si>
  <si>
    <t xml:space="preserve">SPLIT</t>
  </si>
  <si>
    <t xml:space="preserve">RIJEKA</t>
  </si>
  <si>
    <t xml:space="preserve">OSIJEK</t>
  </si>
  <si>
    <t xml:space="preserve">VELIKA GORICA</t>
  </si>
  <si>
    <t xml:space="preserve">SISAK</t>
  </si>
  <si>
    <t xml:space="preserve">SLAVONSKI BROD</t>
  </si>
  <si>
    <t xml:space="preserve">ZADAR</t>
  </si>
  <si>
    <t xml:space="preserve">KARLOVAC</t>
  </si>
  <si>
    <t xml:space="preserve">BJELOVAR</t>
  </si>
  <si>
    <t xml:space="preserve">VARAŽDIN</t>
  </si>
  <si>
    <t xml:space="preserve">ŠIBENIK</t>
  </si>
  <si>
    <t xml:space="preserve">ČAKOVEC</t>
  </si>
  <si>
    <t xml:space="preserve">VUKOVAR</t>
  </si>
  <si>
    <t xml:space="preserve">DUBROVNIK</t>
  </si>
  <si>
    <t xml:space="preserve">KOPRIVNICA</t>
  </si>
  <si>
    <t xml:space="preserve">POŽEGA</t>
  </si>
  <si>
    <t xml:space="preserve">VIROVITICA</t>
  </si>
  <si>
    <t xml:space="preserve">GOSPIĆ</t>
  </si>
  <si>
    <t xml:space="preserve">KRAPINA</t>
  </si>
  <si>
    <t xml:space="preserve">PAZIN</t>
  </si>
  <si>
    <t xml:space="preserve">Ukupno</t>
  </si>
  <si>
    <t xml:space="preserve">UKUPNO RH</t>
  </si>
  <si>
    <t xml:space="preserve">Udio županijskih središta</t>
  </si>
  <si>
    <t xml:space="preserve">Izvor: Financijska agencija - Očevidnik redoslijeda za plaćanje</t>
  </si>
  <si>
    <t xml:space="preserve">*</t>
  </si>
  <si>
    <t xml:space="preserve">Sjedište Zagrebačke županije je u Zagrebu, a za potrebe ove analize prezentirani su podaci za Veliku Goricu</t>
  </si>
  <si>
    <t xml:space="preserve">** </t>
  </si>
  <si>
    <t xml:space="preserve">Izvor DZS, Popis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u val="single"/>
      <sz val="11"/>
      <color rgb="FF003366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80"/>
      <name val="Calibri"/>
      <family val="2"/>
      <charset val="238"/>
    </font>
    <font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sz val="11"/>
      <color rgb="FF000080"/>
      <name val="Calibri"/>
      <family val="2"/>
      <charset val="238"/>
    </font>
    <font>
      <i val="true"/>
      <sz val="10"/>
      <color rgb="FF000080"/>
      <name val="Calibri"/>
      <family val="2"/>
      <charset val="238"/>
    </font>
    <font>
      <sz val="11"/>
      <color rgb="FF00336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Blok. građ. - po Ž, G i O" xfId="20"/>
    <cellStyle name="Obično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5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7" t="s">
        <v>9</v>
      </c>
      <c r="J2" s="11" t="s">
        <v>10</v>
      </c>
      <c r="K2" s="11" t="s">
        <v>11</v>
      </c>
      <c r="L2" s="11" t="s">
        <v>12</v>
      </c>
    </row>
    <row r="3" customFormat="false" ht="15" hidden="false" customHeight="true" outlineLevel="0" collapsed="false">
      <c r="A3" s="12" t="s">
        <v>13</v>
      </c>
      <c r="B3" s="13" t="s">
        <v>14</v>
      </c>
      <c r="C3" s="14" t="s">
        <v>15</v>
      </c>
      <c r="D3" s="15" t="n">
        <v>790017</v>
      </c>
      <c r="E3" s="16" t="n">
        <v>49434</v>
      </c>
      <c r="F3" s="17" t="n">
        <f aca="false">E3/D3*100</f>
        <v>6.25733370294563</v>
      </c>
      <c r="G3" s="18" t="n">
        <v>537188</v>
      </c>
      <c r="H3" s="17" t="n">
        <f aca="false">E3/G3*100</f>
        <v>9.2023649076301</v>
      </c>
      <c r="I3" s="16" t="n">
        <v>4902618925.35</v>
      </c>
      <c r="J3" s="19" t="n">
        <v>636422573.54</v>
      </c>
      <c r="K3" s="19" t="n">
        <v>74685716.22</v>
      </c>
      <c r="L3" s="19" t="n">
        <v>4191510635.59</v>
      </c>
    </row>
    <row r="4" customFormat="false" ht="15" hidden="false" customHeight="true" outlineLevel="0" collapsed="false">
      <c r="A4" s="12" t="s">
        <v>13</v>
      </c>
      <c r="B4" s="20" t="s">
        <v>16</v>
      </c>
      <c r="C4" s="21" t="s">
        <v>17</v>
      </c>
      <c r="D4" s="22" t="n">
        <v>454798</v>
      </c>
      <c r="E4" s="23" t="n">
        <v>21010</v>
      </c>
      <c r="F4" s="24" t="n">
        <f aca="false">E4/D4*100</f>
        <v>4.6196333317209</v>
      </c>
      <c r="G4" s="18" t="n">
        <v>304915</v>
      </c>
      <c r="H4" s="24" t="n">
        <f aca="false">E4/G4*100</f>
        <v>6.89044487808078</v>
      </c>
      <c r="I4" s="23" t="n">
        <v>1417469196.05</v>
      </c>
      <c r="J4" s="25" t="n">
        <v>174507545.45</v>
      </c>
      <c r="K4" s="25" t="n">
        <v>27293492.25</v>
      </c>
      <c r="L4" s="25" t="n">
        <v>1215668158.35</v>
      </c>
    </row>
    <row r="5" customFormat="false" ht="15" hidden="false" customHeight="true" outlineLevel="0" collapsed="false">
      <c r="A5" s="12" t="s">
        <v>13</v>
      </c>
      <c r="B5" s="20" t="s">
        <v>18</v>
      </c>
      <c r="C5" s="21" t="s">
        <v>19</v>
      </c>
      <c r="D5" s="22" t="n">
        <v>317606</v>
      </c>
      <c r="E5" s="23" t="n">
        <v>19256</v>
      </c>
      <c r="F5" s="17" t="n">
        <f aca="false">E5/D5*100</f>
        <v>6.06285775457643</v>
      </c>
      <c r="G5" s="18" t="n">
        <v>215411</v>
      </c>
      <c r="H5" s="17" t="n">
        <f aca="false">E5/G5*100</f>
        <v>8.93919066342945</v>
      </c>
      <c r="I5" s="23" t="n">
        <v>1635878300.66</v>
      </c>
      <c r="J5" s="25" t="n">
        <v>518724986.65</v>
      </c>
      <c r="K5" s="25" t="n">
        <v>11877288.47</v>
      </c>
      <c r="L5" s="25" t="n">
        <v>1105276025.54</v>
      </c>
    </row>
    <row r="6" customFormat="false" ht="15" hidden="false" customHeight="true" outlineLevel="0" collapsed="false">
      <c r="A6" s="12" t="s">
        <v>13</v>
      </c>
      <c r="B6" s="20" t="s">
        <v>20</v>
      </c>
      <c r="C6" s="21" t="s">
        <v>21</v>
      </c>
      <c r="D6" s="22" t="n">
        <v>305032</v>
      </c>
      <c r="E6" s="23" t="n">
        <v>17388</v>
      </c>
      <c r="F6" s="24" t="n">
        <f aca="false">E6/D6*100</f>
        <v>5.7003855333211</v>
      </c>
      <c r="G6" s="18" t="n">
        <v>206692</v>
      </c>
      <c r="H6" s="24" t="n">
        <f aca="false">E6/G6*100</f>
        <v>8.41251717531399</v>
      </c>
      <c r="I6" s="23" t="n">
        <v>1087458381.73</v>
      </c>
      <c r="J6" s="25" t="n">
        <v>240982038.1</v>
      </c>
      <c r="K6" s="25" t="n">
        <v>5725603.82</v>
      </c>
      <c r="L6" s="25" t="n">
        <v>840750739.81</v>
      </c>
    </row>
    <row r="7" customFormat="false" ht="15" hidden="false" customHeight="true" outlineLevel="0" collapsed="false">
      <c r="A7" s="12" t="s">
        <v>13</v>
      </c>
      <c r="B7" s="20" t="s">
        <v>22</v>
      </c>
      <c r="C7" s="21" t="s">
        <v>23</v>
      </c>
      <c r="D7" s="22" t="n">
        <v>296195</v>
      </c>
      <c r="E7" s="23" t="n">
        <v>15632</v>
      </c>
      <c r="F7" s="24" t="n">
        <f aca="false">E7/D7*100</f>
        <v>5.27760428096355</v>
      </c>
      <c r="G7" s="18" t="n">
        <v>203224</v>
      </c>
      <c r="H7" s="24" t="n">
        <f aca="false">E7/G7*100</f>
        <v>7.69200488131323</v>
      </c>
      <c r="I7" s="23" t="n">
        <v>1044582000.42</v>
      </c>
      <c r="J7" s="25" t="n">
        <v>96727433.56</v>
      </c>
      <c r="K7" s="25" t="n">
        <v>17092100.36</v>
      </c>
      <c r="L7" s="25" t="n">
        <v>930762466.5</v>
      </c>
    </row>
    <row r="8" customFormat="false" ht="15" hidden="false" customHeight="true" outlineLevel="0" collapsed="false">
      <c r="A8" s="26" t="s">
        <v>13</v>
      </c>
      <c r="B8" s="27" t="s">
        <v>24</v>
      </c>
      <c r="C8" s="28" t="s">
        <v>25</v>
      </c>
      <c r="D8" s="29" t="n">
        <v>172439</v>
      </c>
      <c r="E8" s="30" t="n">
        <v>11652</v>
      </c>
      <c r="F8" s="31" t="n">
        <f aca="false">E8/D8*100</f>
        <v>6.75717210143877</v>
      </c>
      <c r="G8" s="32" t="n">
        <v>113750</v>
      </c>
      <c r="H8" s="31" t="n">
        <f aca="false">E8/G8*100</f>
        <v>10.2435164835165</v>
      </c>
      <c r="I8" s="30" t="n">
        <v>573538769.12</v>
      </c>
      <c r="J8" s="33" t="n">
        <v>49192472.44</v>
      </c>
      <c r="K8" s="33" t="n">
        <v>6302912.55</v>
      </c>
      <c r="L8" s="33" t="n">
        <v>518043384.13</v>
      </c>
    </row>
    <row r="9" customFormat="false" ht="15" hidden="false" customHeight="true" outlineLevel="0" collapsed="false">
      <c r="A9" s="26" t="s">
        <v>13</v>
      </c>
      <c r="B9" s="27" t="s">
        <v>26</v>
      </c>
      <c r="C9" s="28" t="s">
        <v>27</v>
      </c>
      <c r="D9" s="34" t="n">
        <v>208055</v>
      </c>
      <c r="E9" s="30" t="n">
        <v>10441</v>
      </c>
      <c r="F9" s="35" t="n">
        <f aca="false">E9/D9*100</f>
        <v>5.01838456177453</v>
      </c>
      <c r="G9" s="32" t="n">
        <v>142780</v>
      </c>
      <c r="H9" s="35" t="n">
        <f aca="false">E9/G9*100</f>
        <v>7.3126488303684</v>
      </c>
      <c r="I9" s="30" t="n">
        <v>776287532.8</v>
      </c>
      <c r="J9" s="33" t="n">
        <v>126110055.2</v>
      </c>
      <c r="K9" s="33" t="n">
        <v>69223219.09</v>
      </c>
      <c r="L9" s="33" t="n">
        <v>580954258.51</v>
      </c>
    </row>
    <row r="10" customFormat="false" ht="15" hidden="false" customHeight="true" outlineLevel="0" collapsed="false">
      <c r="A10" s="26" t="s">
        <v>13</v>
      </c>
      <c r="B10" s="27" t="s">
        <v>28</v>
      </c>
      <c r="C10" s="28" t="s">
        <v>29</v>
      </c>
      <c r="D10" s="34" t="n">
        <v>179521</v>
      </c>
      <c r="E10" s="30" t="n">
        <v>10285</v>
      </c>
      <c r="F10" s="35" t="n">
        <f aca="false">E10/D10*100</f>
        <v>5.72913475303725</v>
      </c>
      <c r="G10" s="32" t="n">
        <v>118382</v>
      </c>
      <c r="H10" s="35" t="n">
        <f aca="false">E10/G10*100</f>
        <v>8.68797621259989</v>
      </c>
      <c r="I10" s="30" t="n">
        <v>481055681.86</v>
      </c>
      <c r="J10" s="33" t="n">
        <v>62833027.26</v>
      </c>
      <c r="K10" s="33" t="n">
        <v>3245837.88</v>
      </c>
      <c r="L10" s="33" t="n">
        <v>414976816.72</v>
      </c>
    </row>
    <row r="11" customFormat="false" ht="15" hidden="false" customHeight="true" outlineLevel="0" collapsed="false">
      <c r="A11" s="26" t="s">
        <v>13</v>
      </c>
      <c r="B11" s="27" t="s">
        <v>30</v>
      </c>
      <c r="C11" s="28" t="s">
        <v>31</v>
      </c>
      <c r="D11" s="29" t="n">
        <v>158575</v>
      </c>
      <c r="E11" s="30" t="n">
        <v>8927</v>
      </c>
      <c r="F11" s="35" t="n">
        <f aca="false">E11/D11*100</f>
        <v>5.62951284880971</v>
      </c>
      <c r="G11" s="32" t="n">
        <v>103668</v>
      </c>
      <c r="H11" s="35" t="n">
        <f aca="false">E11/G11*100</f>
        <v>8.61114326503839</v>
      </c>
      <c r="I11" s="30" t="n">
        <v>462374328.34</v>
      </c>
      <c r="J11" s="33" t="n">
        <v>84807632.22</v>
      </c>
      <c r="K11" s="33" t="n">
        <v>3938040.76</v>
      </c>
      <c r="L11" s="33" t="n">
        <v>373628655.36</v>
      </c>
    </row>
    <row r="12" customFormat="false" ht="15" hidden="false" customHeight="true" outlineLevel="0" collapsed="false">
      <c r="A12" s="26" t="s">
        <v>13</v>
      </c>
      <c r="B12" s="27" t="s">
        <v>32</v>
      </c>
      <c r="C12" s="28" t="s">
        <v>33</v>
      </c>
      <c r="D12" s="29" t="n">
        <v>175951</v>
      </c>
      <c r="E12" s="30" t="n">
        <v>8296</v>
      </c>
      <c r="F12" s="35" t="n">
        <f aca="false">E12/D12*100</f>
        <v>4.71494904831459</v>
      </c>
      <c r="G12" s="32" t="n">
        <v>119212</v>
      </c>
      <c r="H12" s="35" t="n">
        <f aca="false">E12/G12*100</f>
        <v>6.95903097003657</v>
      </c>
      <c r="I12" s="30" t="n">
        <v>597643670.33</v>
      </c>
      <c r="J12" s="33" t="n">
        <v>51667022.71</v>
      </c>
      <c r="K12" s="33" t="n">
        <v>4198737.84</v>
      </c>
      <c r="L12" s="33" t="n">
        <v>541777909.78</v>
      </c>
    </row>
    <row r="13" customFormat="false" ht="15" hidden="false" customHeight="true" outlineLevel="0" collapsed="false">
      <c r="A13" s="12" t="s">
        <v>13</v>
      </c>
      <c r="B13" s="20" t="s">
        <v>34</v>
      </c>
      <c r="C13" s="21" t="s">
        <v>35</v>
      </c>
      <c r="D13" s="22" t="n">
        <v>170017</v>
      </c>
      <c r="E13" s="23" t="n">
        <v>8253</v>
      </c>
      <c r="F13" s="24" t="n">
        <f aca="false">E13/D13*100</f>
        <v>4.85422046030691</v>
      </c>
      <c r="G13" s="18" t="n">
        <v>111652</v>
      </c>
      <c r="H13" s="24" t="n">
        <f aca="false">E13/G13*100</f>
        <v>7.39171712105471</v>
      </c>
      <c r="I13" s="23" t="n">
        <v>438963820.93</v>
      </c>
      <c r="J13" s="25" t="n">
        <v>59115315.61</v>
      </c>
      <c r="K13" s="25" t="n">
        <v>7988623.65</v>
      </c>
      <c r="L13" s="25" t="n">
        <v>371859881.67</v>
      </c>
    </row>
    <row r="14" customFormat="false" ht="15" hidden="false" customHeight="true" outlineLevel="0" collapsed="false">
      <c r="A14" s="12" t="s">
        <v>13</v>
      </c>
      <c r="B14" s="20" t="s">
        <v>36</v>
      </c>
      <c r="C14" s="21" t="s">
        <v>37</v>
      </c>
      <c r="D14" s="22" t="n">
        <v>119764</v>
      </c>
      <c r="E14" s="23" t="n">
        <v>7639</v>
      </c>
      <c r="F14" s="17" t="n">
        <f aca="false">E14/D14*100</f>
        <v>6.37837747570221</v>
      </c>
      <c r="G14" s="18" t="n">
        <v>79310</v>
      </c>
      <c r="H14" s="17" t="n">
        <f aca="false">E14/G14*100</f>
        <v>9.63182448619342</v>
      </c>
      <c r="I14" s="23" t="n">
        <v>362366875.66</v>
      </c>
      <c r="J14" s="25" t="n">
        <v>86661235.2</v>
      </c>
      <c r="K14" s="25" t="n">
        <v>3343574.52</v>
      </c>
      <c r="L14" s="25" t="n">
        <v>272362065.94</v>
      </c>
    </row>
    <row r="15" customFormat="false" ht="15" hidden="false" customHeight="true" outlineLevel="0" collapsed="false">
      <c r="A15" s="12" t="s">
        <v>13</v>
      </c>
      <c r="B15" s="20" t="s">
        <v>38</v>
      </c>
      <c r="C15" s="21" t="s">
        <v>39</v>
      </c>
      <c r="D15" s="22" t="n">
        <v>115584</v>
      </c>
      <c r="E15" s="23" t="n">
        <v>7013</v>
      </c>
      <c r="F15" s="17" t="n">
        <f aca="false">E15/D15*100</f>
        <v>6.06744878183832</v>
      </c>
      <c r="G15" s="18" t="n">
        <v>76937</v>
      </c>
      <c r="H15" s="17" t="n">
        <f aca="false">E15/G15*100</f>
        <v>9.11525013972471</v>
      </c>
      <c r="I15" s="23" t="n">
        <v>485514056.48</v>
      </c>
      <c r="J15" s="25" t="n">
        <v>47702243.45</v>
      </c>
      <c r="K15" s="25" t="n">
        <v>3059207.04</v>
      </c>
      <c r="L15" s="25" t="n">
        <v>434752605.99</v>
      </c>
    </row>
    <row r="16" customFormat="false" ht="15" hidden="false" customHeight="true" outlineLevel="0" collapsed="false">
      <c r="A16" s="12" t="s">
        <v>13</v>
      </c>
      <c r="B16" s="20" t="s">
        <v>40</v>
      </c>
      <c r="C16" s="21" t="s">
        <v>41</v>
      </c>
      <c r="D16" s="22" t="n">
        <v>128899</v>
      </c>
      <c r="E16" s="23" t="n">
        <v>6658</v>
      </c>
      <c r="F16" s="24" t="n">
        <f aca="false">E16/D16*100</f>
        <v>5.16528444751317</v>
      </c>
      <c r="G16" s="18" t="n">
        <v>84359</v>
      </c>
      <c r="H16" s="24" t="n">
        <f aca="false">E16/G16*100</f>
        <v>7.89245960715514</v>
      </c>
      <c r="I16" s="23" t="n">
        <v>346985304.93</v>
      </c>
      <c r="J16" s="25" t="n">
        <v>36158679.18</v>
      </c>
      <c r="K16" s="25" t="n">
        <v>4110657.18</v>
      </c>
      <c r="L16" s="25" t="n">
        <v>306715968.57</v>
      </c>
    </row>
    <row r="17" customFormat="false" ht="15" hidden="false" customHeight="true" outlineLevel="0" collapsed="false">
      <c r="A17" s="12" t="s">
        <v>13</v>
      </c>
      <c r="B17" s="20" t="s">
        <v>42</v>
      </c>
      <c r="C17" s="21" t="s">
        <v>43</v>
      </c>
      <c r="D17" s="22" t="n">
        <v>113804</v>
      </c>
      <c r="E17" s="23" t="n">
        <v>6333</v>
      </c>
      <c r="F17" s="24" t="n">
        <f aca="false">E17/D17*100</f>
        <v>5.5648307616604</v>
      </c>
      <c r="G17" s="18" t="n">
        <v>76834</v>
      </c>
      <c r="H17" s="24" t="n">
        <f aca="false">E17/G17*100</f>
        <v>8.24244475102168</v>
      </c>
      <c r="I17" s="23" t="n">
        <v>331639682.35</v>
      </c>
      <c r="J17" s="25" t="n">
        <v>30593135.65</v>
      </c>
      <c r="K17" s="25" t="n">
        <v>2141442.42</v>
      </c>
      <c r="L17" s="25" t="n">
        <v>298905104.28</v>
      </c>
    </row>
    <row r="18" customFormat="false" ht="15" hidden="false" customHeight="true" outlineLevel="0" collapsed="false">
      <c r="A18" s="26" t="s">
        <v>13</v>
      </c>
      <c r="B18" s="27" t="s">
        <v>44</v>
      </c>
      <c r="C18" s="28" t="s">
        <v>45</v>
      </c>
      <c r="D18" s="29" t="n">
        <v>132892</v>
      </c>
      <c r="E18" s="30" t="n">
        <v>6306</v>
      </c>
      <c r="F18" s="35" t="n">
        <f aca="false">E18/D18*100</f>
        <v>4.7452066339584</v>
      </c>
      <c r="G18" s="32" t="n">
        <v>89545</v>
      </c>
      <c r="H18" s="35" t="n">
        <f aca="false">E18/G18*100</f>
        <v>7.04226925009772</v>
      </c>
      <c r="I18" s="30" t="n">
        <v>479514039.24</v>
      </c>
      <c r="J18" s="33" t="n">
        <v>67713804.64</v>
      </c>
      <c r="K18" s="33" t="n">
        <v>2147926.32</v>
      </c>
      <c r="L18" s="33" t="n">
        <v>409652308.28</v>
      </c>
    </row>
    <row r="19" customFormat="false" ht="15" hidden="false" customHeight="true" outlineLevel="0" collapsed="false">
      <c r="A19" s="26" t="s">
        <v>13</v>
      </c>
      <c r="B19" s="27" t="s">
        <v>46</v>
      </c>
      <c r="C19" s="28" t="s">
        <v>47</v>
      </c>
      <c r="D19" s="36" t="n">
        <v>109375</v>
      </c>
      <c r="E19" s="30" t="n">
        <v>5421</v>
      </c>
      <c r="F19" s="35" t="n">
        <f aca="false">E19/D19*100</f>
        <v>4.95634285714286</v>
      </c>
      <c r="G19" s="32" t="n">
        <v>70048</v>
      </c>
      <c r="H19" s="35" t="n">
        <f aca="false">E19/G19*100</f>
        <v>7.73897898583828</v>
      </c>
      <c r="I19" s="30" t="n">
        <v>406231964.12</v>
      </c>
      <c r="J19" s="33" t="n">
        <v>52901813.81</v>
      </c>
      <c r="K19" s="33" t="n">
        <v>4496962.43</v>
      </c>
      <c r="L19" s="33" t="n">
        <v>348833187.88</v>
      </c>
    </row>
    <row r="20" customFormat="false" ht="15" hidden="false" customHeight="true" outlineLevel="0" collapsed="false">
      <c r="A20" s="26" t="s">
        <v>13</v>
      </c>
      <c r="B20" s="27" t="s">
        <v>48</v>
      </c>
      <c r="C20" s="28" t="s">
        <v>49</v>
      </c>
      <c r="D20" s="29" t="n">
        <v>84836</v>
      </c>
      <c r="E20" s="30" t="n">
        <v>5326</v>
      </c>
      <c r="F20" s="31" t="n">
        <f aca="false">E20/D20*100</f>
        <v>6.27799519072092</v>
      </c>
      <c r="G20" s="32" t="n">
        <v>56797</v>
      </c>
      <c r="H20" s="31" t="n">
        <f aca="false">E20/G20*100</f>
        <v>9.37725584097752</v>
      </c>
      <c r="I20" s="30" t="n">
        <v>265552998.61</v>
      </c>
      <c r="J20" s="33" t="n">
        <v>52670716.38</v>
      </c>
      <c r="K20" s="33" t="n">
        <v>2679584.29</v>
      </c>
      <c r="L20" s="33" t="n">
        <v>210202697.94</v>
      </c>
    </row>
    <row r="21" customFormat="false" ht="15" hidden="false" customHeight="true" outlineLevel="0" collapsed="false">
      <c r="A21" s="26" t="s">
        <v>13</v>
      </c>
      <c r="B21" s="27" t="s">
        <v>50</v>
      </c>
      <c r="C21" s="28" t="s">
        <v>51</v>
      </c>
      <c r="D21" s="36" t="n">
        <v>122568</v>
      </c>
      <c r="E21" s="30" t="n">
        <v>4585</v>
      </c>
      <c r="F21" s="35" t="n">
        <f aca="false">E21/D21*100</f>
        <v>3.74078062789635</v>
      </c>
      <c r="G21" s="32" t="n">
        <v>80804</v>
      </c>
      <c r="H21" s="35" t="n">
        <f aca="false">E21/G21*100</f>
        <v>5.67422404831444</v>
      </c>
      <c r="I21" s="30" t="n">
        <v>340977266.8</v>
      </c>
      <c r="J21" s="33" t="n">
        <v>45348828.31</v>
      </c>
      <c r="K21" s="33" t="n">
        <v>2915534.87</v>
      </c>
      <c r="L21" s="33" t="n">
        <v>292712903.62</v>
      </c>
    </row>
    <row r="22" customFormat="false" ht="15" hidden="false" customHeight="true" outlineLevel="0" collapsed="false">
      <c r="A22" s="26" t="s">
        <v>13</v>
      </c>
      <c r="B22" s="27" t="s">
        <v>52</v>
      </c>
      <c r="C22" s="28" t="s">
        <v>53</v>
      </c>
      <c r="D22" s="29" t="n">
        <v>78034</v>
      </c>
      <c r="E22" s="30" t="n">
        <v>3825</v>
      </c>
      <c r="F22" s="35" t="n">
        <f aca="false">E22/D22*100</f>
        <v>4.90170951123869</v>
      </c>
      <c r="G22" s="32" t="n">
        <v>50892</v>
      </c>
      <c r="H22" s="35" t="n">
        <f aca="false">E22/G22*100</f>
        <v>7.5159160575336</v>
      </c>
      <c r="I22" s="30" t="n">
        <v>165286612.56</v>
      </c>
      <c r="J22" s="33" t="n">
        <v>35748785.13</v>
      </c>
      <c r="K22" s="33" t="n">
        <v>1306179.56</v>
      </c>
      <c r="L22" s="33" t="n">
        <v>128231647.87</v>
      </c>
    </row>
    <row r="23" customFormat="false" ht="15" hidden="false" customHeight="true" outlineLevel="0" collapsed="false">
      <c r="A23" s="12" t="s">
        <v>13</v>
      </c>
      <c r="B23" s="37" t="s">
        <v>54</v>
      </c>
      <c r="C23" s="38" t="s">
        <v>55</v>
      </c>
      <c r="D23" s="39" t="n">
        <v>50927</v>
      </c>
      <c r="E23" s="40" t="n">
        <v>2380</v>
      </c>
      <c r="F23" s="24" t="n">
        <f aca="false">E23/D23*100</f>
        <v>4.67335598012842</v>
      </c>
      <c r="G23" s="41" t="n">
        <v>31428</v>
      </c>
      <c r="H23" s="24" t="n">
        <f aca="false">E23/G23*100</f>
        <v>7.57286496118111</v>
      </c>
      <c r="I23" s="40" t="n">
        <v>165116790.12</v>
      </c>
      <c r="J23" s="42" t="n">
        <v>15470176.7</v>
      </c>
      <c r="K23" s="42" t="n">
        <v>1685695.43</v>
      </c>
      <c r="L23" s="42" t="n">
        <v>147960917.99</v>
      </c>
    </row>
    <row r="24" customFormat="false" ht="15" hidden="false" customHeight="true" outlineLevel="0" collapsed="false">
      <c r="A24" s="43"/>
      <c r="B24" s="43"/>
      <c r="C24" s="43"/>
      <c r="D24" s="44" t="n">
        <f aca="false">SUM(D3:D23)</f>
        <v>4284889</v>
      </c>
      <c r="E24" s="44" t="n">
        <f aca="false">SUM(E3:E23)</f>
        <v>236060</v>
      </c>
      <c r="F24" s="45" t="n">
        <f aca="false">E24/D24*100</f>
        <v>5.50912754099348</v>
      </c>
      <c r="G24" s="46" t="n">
        <f aca="false">SUM(G3:G23)</f>
        <v>2873828</v>
      </c>
      <c r="H24" s="45" t="n">
        <f aca="false">E24/G24*100</f>
        <v>8.21413111710235</v>
      </c>
      <c r="I24" s="44" t="n">
        <f aca="false">SUM(I3:I23)</f>
        <v>16767056198.46</v>
      </c>
      <c r="J24" s="44" t="n">
        <f aca="false">SUM(J3:J23)</f>
        <v>2572059521.19</v>
      </c>
      <c r="K24" s="44" t="n">
        <f aca="false">SUM(K3:K23)</f>
        <v>259458336.95</v>
      </c>
      <c r="L24" s="44" t="n">
        <f aca="false">SUM(L3:L23)</f>
        <v>13935538340.32</v>
      </c>
    </row>
    <row r="25" customFormat="false" ht="15.95" hidden="false" customHeight="true" outlineLevel="0" collapsed="false">
      <c r="A25" s="47" t="s">
        <v>56</v>
      </c>
      <c r="B25" s="47"/>
      <c r="C25" s="47"/>
      <c r="D25" s="48" t="n">
        <v>4284889</v>
      </c>
      <c r="E25" s="49" t="n">
        <v>1251</v>
      </c>
      <c r="F25" s="50" t="n">
        <f aca="false">E25/D25*100</f>
        <v>0.0291956221036298</v>
      </c>
      <c r="G25" s="51" t="n">
        <v>2873828</v>
      </c>
      <c r="H25" s="50" t="n">
        <f aca="false">E25/G25*100</f>
        <v>0.0435307888989877</v>
      </c>
      <c r="I25" s="49" t="n">
        <v>65819059.05</v>
      </c>
      <c r="J25" s="49" t="n">
        <v>38015523.09</v>
      </c>
      <c r="K25" s="49" t="n">
        <v>2979792.71</v>
      </c>
      <c r="L25" s="49" t="n">
        <v>24823743.25</v>
      </c>
    </row>
    <row r="26" customFormat="false" ht="15" hidden="false" customHeight="false" outlineLevel="0" collapsed="false">
      <c r="A26" s="52" t="s">
        <v>57</v>
      </c>
      <c r="B26" s="52"/>
      <c r="C26" s="52"/>
      <c r="D26" s="53" t="n">
        <f aca="false">SUM(D3:D23)</f>
        <v>4284889</v>
      </c>
      <c r="E26" s="53" t="n">
        <f aca="false">E24+E25</f>
        <v>237311</v>
      </c>
      <c r="F26" s="54" t="n">
        <f aca="false">E26/D26*100</f>
        <v>5.53832316309711</v>
      </c>
      <c r="G26" s="55" t="n">
        <f aca="false">SUM(G3:G23)</f>
        <v>2873828</v>
      </c>
      <c r="H26" s="54" t="n">
        <f aca="false">E26/G26*100</f>
        <v>8.25766190600133</v>
      </c>
      <c r="I26" s="53" t="n">
        <f aca="false">I24+I25</f>
        <v>16832875257.51</v>
      </c>
      <c r="J26" s="53" t="n">
        <f aca="false">J24+J25</f>
        <v>2610075044.28</v>
      </c>
      <c r="K26" s="53" t="n">
        <f aca="false">K24+K25</f>
        <v>262438129.66</v>
      </c>
      <c r="L26" s="53" t="n">
        <f aca="false">L24+L25</f>
        <v>13960362083.57</v>
      </c>
    </row>
    <row r="27" s="57" customFormat="true" ht="12.75" hidden="false" customHeight="false" outlineLevel="0" collapsed="false">
      <c r="A27" s="56" t="s">
        <v>58</v>
      </c>
      <c r="C27" s="56"/>
      <c r="D27" s="56"/>
      <c r="E27" s="58"/>
      <c r="F27" s="59"/>
      <c r="G27" s="58"/>
      <c r="H27" s="58"/>
      <c r="I27" s="58"/>
    </row>
    <row r="28" customFormat="false" ht="15" hidden="false" customHeight="false" outlineLevel="0" collapsed="false">
      <c r="A28" s="60" t="s">
        <v>59</v>
      </c>
      <c r="C28" s="61"/>
      <c r="D28" s="61"/>
      <c r="E28" s="62"/>
      <c r="I28" s="63"/>
    </row>
    <row r="31" customFormat="false" ht="15" hidden="false" customHeight="false" outlineLevel="0" collapsed="false">
      <c r="I31" s="64"/>
      <c r="J31" s="64"/>
      <c r="K31" s="64"/>
      <c r="L31" s="64"/>
    </row>
  </sheetData>
  <mergeCells count="4">
    <mergeCell ref="A1:L1"/>
    <mergeCell ref="A24:C24"/>
    <mergeCell ref="A25:C25"/>
    <mergeCell ref="A26:C26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3.41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11.13"/>
    <col collapsed="false" customWidth="true" hidden="false" outlineLevel="0" max="11" min="11" style="0" width="13.99"/>
  </cols>
  <sheetData>
    <row r="1" customFormat="false" ht="19.5" hidden="false" customHeight="true" outlineLevel="0" collapsed="false">
      <c r="A1" s="65" t="s">
        <v>6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8.25" hidden="false" customHeight="false" outlineLevel="0" collapsed="false">
      <c r="A2" s="66" t="s">
        <v>2</v>
      </c>
      <c r="B2" s="67" t="s">
        <v>61</v>
      </c>
      <c r="C2" s="68" t="s">
        <v>62</v>
      </c>
      <c r="D2" s="69" t="s">
        <v>5</v>
      </c>
      <c r="E2" s="11" t="s">
        <v>63</v>
      </c>
      <c r="F2" s="11" t="s">
        <v>64</v>
      </c>
      <c r="G2" s="11" t="s">
        <v>8</v>
      </c>
      <c r="H2" s="68" t="s">
        <v>9</v>
      </c>
      <c r="I2" s="68" t="s">
        <v>10</v>
      </c>
      <c r="J2" s="68" t="s">
        <v>11</v>
      </c>
      <c r="K2" s="68" t="s">
        <v>12</v>
      </c>
    </row>
    <row r="3" customFormat="false" ht="15" hidden="false" customHeight="false" outlineLevel="0" collapsed="false">
      <c r="A3" s="70" t="s">
        <v>14</v>
      </c>
      <c r="B3" s="71" t="s">
        <v>15</v>
      </c>
      <c r="C3" s="72" t="n">
        <v>790017</v>
      </c>
      <c r="D3" s="73" t="n">
        <v>49434</v>
      </c>
      <c r="E3" s="74" t="n">
        <v>537188</v>
      </c>
      <c r="F3" s="75" t="n">
        <f aca="false">D3/C3*100</f>
        <v>6.25733370294563</v>
      </c>
      <c r="G3" s="76" t="n">
        <f aca="false">D3/E3*100</f>
        <v>9.2023649076301</v>
      </c>
      <c r="H3" s="77" t="n">
        <v>4902618925.35</v>
      </c>
      <c r="I3" s="78" t="n">
        <v>636422573.54</v>
      </c>
      <c r="J3" s="79" t="n">
        <v>74685716.22</v>
      </c>
      <c r="K3" s="77" t="n">
        <v>4191510635.59</v>
      </c>
    </row>
    <row r="4" customFormat="false" ht="15" hidden="false" customHeight="false" outlineLevel="0" collapsed="false">
      <c r="A4" s="80" t="s">
        <v>16</v>
      </c>
      <c r="B4" s="81" t="s">
        <v>65</v>
      </c>
      <c r="C4" s="82" t="n">
        <v>178102</v>
      </c>
      <c r="D4" s="83" t="n">
        <v>8556</v>
      </c>
      <c r="E4" s="84" t="n">
        <v>121242</v>
      </c>
      <c r="F4" s="75" t="n">
        <f aca="false">D4/C4*100</f>
        <v>4.80398872556176</v>
      </c>
      <c r="G4" s="76" t="n">
        <f aca="false">D4/E4*100</f>
        <v>7.0569604592468</v>
      </c>
      <c r="H4" s="85" t="n">
        <v>773515980.07</v>
      </c>
      <c r="I4" s="85" t="n">
        <v>72261765.98</v>
      </c>
      <c r="J4" s="86" t="n">
        <v>13384581.15</v>
      </c>
      <c r="K4" s="85" t="n">
        <v>687869632.94</v>
      </c>
    </row>
    <row r="5" customFormat="false" ht="15" hidden="false" customHeight="false" outlineLevel="0" collapsed="false">
      <c r="A5" s="80" t="s">
        <v>18</v>
      </c>
      <c r="B5" s="81" t="s">
        <v>66</v>
      </c>
      <c r="C5" s="82" t="n">
        <v>128624</v>
      </c>
      <c r="D5" s="83" t="n">
        <v>7785</v>
      </c>
      <c r="E5" s="84" t="n">
        <v>88271</v>
      </c>
      <c r="F5" s="75" t="n">
        <f aca="false">D5/C5*100</f>
        <v>6.05252518970021</v>
      </c>
      <c r="G5" s="76" t="n">
        <f aca="false">D5/E5*100</f>
        <v>8.81943107022691</v>
      </c>
      <c r="H5" s="85" t="n">
        <v>500761698.07</v>
      </c>
      <c r="I5" s="85" t="n">
        <v>38931172.88</v>
      </c>
      <c r="J5" s="86" t="n">
        <v>7480049.81</v>
      </c>
      <c r="K5" s="85" t="n">
        <v>454350475.38</v>
      </c>
    </row>
    <row r="6" customFormat="false" ht="15" hidden="false" customHeight="false" outlineLevel="0" collapsed="false">
      <c r="A6" s="80" t="s">
        <v>20</v>
      </c>
      <c r="B6" s="81" t="s">
        <v>67</v>
      </c>
      <c r="C6" s="82" t="n">
        <v>108048</v>
      </c>
      <c r="D6" s="83" t="n">
        <v>6002</v>
      </c>
      <c r="E6" s="84" t="n">
        <v>73921</v>
      </c>
      <c r="F6" s="75" t="n">
        <f aca="false">D6/C6*100</f>
        <v>5.55493854583148</v>
      </c>
      <c r="G6" s="76" t="n">
        <f aca="false">D6/E6*100</f>
        <v>8.11947890315337</v>
      </c>
      <c r="H6" s="85" t="n">
        <v>418175876.81</v>
      </c>
      <c r="I6" s="85" t="n">
        <v>75219144.65</v>
      </c>
      <c r="J6" s="86" t="n">
        <v>3208686.3</v>
      </c>
      <c r="K6" s="85" t="n">
        <v>339748045.86</v>
      </c>
    </row>
    <row r="7" customFormat="false" ht="15" hidden="false" customHeight="false" outlineLevel="0" collapsed="false">
      <c r="A7" s="80" t="s">
        <v>22</v>
      </c>
      <c r="B7" s="81" t="s">
        <v>68</v>
      </c>
      <c r="C7" s="82" t="n">
        <v>63517</v>
      </c>
      <c r="D7" s="83" t="n">
        <v>3878</v>
      </c>
      <c r="E7" s="84" t="n">
        <v>43739</v>
      </c>
      <c r="F7" s="75" t="n">
        <f aca="false">D7/C7*100</f>
        <v>6.10545208369413</v>
      </c>
      <c r="G7" s="76" t="n">
        <f aca="false">D7/E7*100</f>
        <v>8.86622922334759</v>
      </c>
      <c r="H7" s="85" t="n">
        <v>656560444.11</v>
      </c>
      <c r="I7" s="85" t="n">
        <v>424356686.26</v>
      </c>
      <c r="J7" s="86" t="n">
        <v>2128307.29</v>
      </c>
      <c r="K7" s="85" t="n">
        <v>230075450.56</v>
      </c>
    </row>
    <row r="8" customFormat="false" ht="15" hidden="false" customHeight="false" outlineLevel="0" collapsed="false">
      <c r="A8" s="80" t="s">
        <v>24</v>
      </c>
      <c r="B8" s="81" t="s">
        <v>69</v>
      </c>
      <c r="C8" s="82" t="n">
        <v>47768</v>
      </c>
      <c r="D8" s="83" t="n">
        <v>3819</v>
      </c>
      <c r="E8" s="84" t="n">
        <v>32268</v>
      </c>
      <c r="F8" s="75" t="n">
        <f aca="false">D8/C8*100</f>
        <v>7.99489197789315</v>
      </c>
      <c r="G8" s="76" t="n">
        <f aca="false">D8/E8*100</f>
        <v>11.8352547415396</v>
      </c>
      <c r="H8" s="85" t="n">
        <v>209712959.2</v>
      </c>
      <c r="I8" s="85" t="n">
        <v>20094404.65</v>
      </c>
      <c r="J8" s="86" t="n">
        <v>3061305</v>
      </c>
      <c r="K8" s="85" t="n">
        <v>186557249.55</v>
      </c>
    </row>
    <row r="9" customFormat="false" ht="15" hidden="false" customHeight="false" outlineLevel="0" collapsed="false">
      <c r="A9" s="80" t="s">
        <v>26</v>
      </c>
      <c r="B9" s="81" t="s">
        <v>70</v>
      </c>
      <c r="C9" s="82" t="n">
        <v>59141</v>
      </c>
      <c r="D9" s="83" t="n">
        <v>3818</v>
      </c>
      <c r="E9" s="84" t="n">
        <v>39363</v>
      </c>
      <c r="F9" s="75" t="n">
        <f aca="false">D9/C9*100</f>
        <v>6.45575827260276</v>
      </c>
      <c r="G9" s="76" t="n">
        <f aca="false">D9/E9*100</f>
        <v>9.69946396362066</v>
      </c>
      <c r="H9" s="85" t="n">
        <v>204458596.67</v>
      </c>
      <c r="I9" s="85" t="n">
        <v>41795098.17</v>
      </c>
      <c r="J9" s="86" t="n">
        <v>2592001.74</v>
      </c>
      <c r="K9" s="85" t="n">
        <v>160071496.76</v>
      </c>
    </row>
    <row r="10" customFormat="false" ht="15" hidden="false" customHeight="false" outlineLevel="0" collapsed="false">
      <c r="A10" s="80" t="s">
        <v>28</v>
      </c>
      <c r="B10" s="81" t="s">
        <v>71</v>
      </c>
      <c r="C10" s="82" t="n">
        <v>75062</v>
      </c>
      <c r="D10" s="83" t="n">
        <v>3696</v>
      </c>
      <c r="E10" s="84" t="n">
        <v>50709</v>
      </c>
      <c r="F10" s="75" t="n">
        <f aca="false">D10/C10*100</f>
        <v>4.9239295515707</v>
      </c>
      <c r="G10" s="76" t="n">
        <f aca="false">D10/E10*100</f>
        <v>7.28864698574218</v>
      </c>
      <c r="H10" s="85" t="n">
        <v>223645673.56</v>
      </c>
      <c r="I10" s="85" t="n">
        <v>32650081.23</v>
      </c>
      <c r="J10" s="86" t="n">
        <v>4607367.76</v>
      </c>
      <c r="K10" s="85" t="n">
        <v>186388224.57</v>
      </c>
    </row>
    <row r="11" customFormat="false" ht="15" hidden="false" customHeight="false" outlineLevel="0" collapsed="false">
      <c r="A11" s="80" t="s">
        <v>30</v>
      </c>
      <c r="B11" s="81" t="s">
        <v>72</v>
      </c>
      <c r="C11" s="82" t="n">
        <v>55705</v>
      </c>
      <c r="D11" s="83" t="n">
        <v>3205</v>
      </c>
      <c r="E11" s="84" t="n">
        <v>36833</v>
      </c>
      <c r="F11" s="75" t="n">
        <f aca="false">D11/C11*100</f>
        <v>5.75352302306795</v>
      </c>
      <c r="G11" s="76" t="n">
        <f aca="false">D11/E11*100</f>
        <v>8.70143621209242</v>
      </c>
      <c r="H11" s="85" t="n">
        <v>175329205.87</v>
      </c>
      <c r="I11" s="85" t="n">
        <v>15125815.96</v>
      </c>
      <c r="J11" s="86" t="n">
        <v>1779960.59</v>
      </c>
      <c r="K11" s="85" t="n">
        <v>158423429.32</v>
      </c>
    </row>
    <row r="12" customFormat="false" ht="15" hidden="false" customHeight="false" outlineLevel="0" collapsed="false">
      <c r="A12" s="80" t="s">
        <v>32</v>
      </c>
      <c r="B12" s="81" t="s">
        <v>73</v>
      </c>
      <c r="C12" s="82" t="n">
        <v>40276</v>
      </c>
      <c r="D12" s="83" t="n">
        <v>2787</v>
      </c>
      <c r="E12" s="84" t="n">
        <v>26975</v>
      </c>
      <c r="F12" s="75" t="n">
        <f aca="false">D12/C12*100</f>
        <v>6.91975369947363</v>
      </c>
      <c r="G12" s="76" t="n">
        <f aca="false">D12/E12*100</f>
        <v>10.3317886932345</v>
      </c>
      <c r="H12" s="85" t="n">
        <v>145447691.1</v>
      </c>
      <c r="I12" s="85" t="n">
        <v>25591147.16</v>
      </c>
      <c r="J12" s="86" t="n">
        <v>2259347.7</v>
      </c>
      <c r="K12" s="85" t="n">
        <v>117597196.24</v>
      </c>
    </row>
    <row r="13" customFormat="false" ht="15" hidden="false" customHeight="false" outlineLevel="0" collapsed="false">
      <c r="A13" s="80" t="s">
        <v>34</v>
      </c>
      <c r="B13" s="81" t="s">
        <v>74</v>
      </c>
      <c r="C13" s="82" t="n">
        <v>46946</v>
      </c>
      <c r="D13" s="83" t="n">
        <v>2585</v>
      </c>
      <c r="E13" s="84" t="n">
        <v>31593</v>
      </c>
      <c r="F13" s="75" t="n">
        <f aca="false">D13/C13*100</f>
        <v>5.50632641758616</v>
      </c>
      <c r="G13" s="76" t="n">
        <f aca="false">D13/E13*100</f>
        <v>8.18219225777862</v>
      </c>
      <c r="H13" s="85" t="n">
        <v>251169832</v>
      </c>
      <c r="I13" s="85" t="n">
        <v>13044198.49</v>
      </c>
      <c r="J13" s="86" t="n">
        <v>2018616.49</v>
      </c>
      <c r="K13" s="85" t="n">
        <v>236107017.02</v>
      </c>
    </row>
    <row r="14" customFormat="false" ht="15" hidden="false" customHeight="false" outlineLevel="0" collapsed="false">
      <c r="A14" s="80" t="s">
        <v>36</v>
      </c>
      <c r="B14" s="81" t="s">
        <v>75</v>
      </c>
      <c r="C14" s="82" t="n">
        <v>46332</v>
      </c>
      <c r="D14" s="83" t="n">
        <v>2427</v>
      </c>
      <c r="E14" s="84" t="n">
        <v>31044</v>
      </c>
      <c r="F14" s="75" t="n">
        <f aca="false">D14/C14*100</f>
        <v>5.23828023828024</v>
      </c>
      <c r="G14" s="76" t="n">
        <f aca="false">D14/E14*100</f>
        <v>7.81793583301121</v>
      </c>
      <c r="H14" s="85" t="n">
        <v>173342172.62</v>
      </c>
      <c r="I14" s="85" t="n">
        <v>20449575.78</v>
      </c>
      <c r="J14" s="86" t="n">
        <v>2045838.3</v>
      </c>
      <c r="K14" s="85" t="n">
        <v>150846758.54</v>
      </c>
    </row>
    <row r="15" customFormat="false" ht="15" hidden="false" customHeight="false" outlineLevel="0" collapsed="false">
      <c r="A15" s="80" t="s">
        <v>38</v>
      </c>
      <c r="B15" s="81" t="s">
        <v>76</v>
      </c>
      <c r="C15" s="82" t="n">
        <v>27104</v>
      </c>
      <c r="D15" s="83" t="n">
        <v>2165</v>
      </c>
      <c r="E15" s="84" t="n">
        <v>18468</v>
      </c>
      <c r="F15" s="75" t="n">
        <f aca="false">D15/C15*100</f>
        <v>7.98775088547816</v>
      </c>
      <c r="G15" s="76" t="n">
        <f aca="false">D15/E15*100</f>
        <v>11.7229802902318</v>
      </c>
      <c r="H15" s="85" t="n">
        <v>152640454.29</v>
      </c>
      <c r="I15" s="85" t="n">
        <v>12215261.15</v>
      </c>
      <c r="J15" s="86" t="n">
        <v>865613.74</v>
      </c>
      <c r="K15" s="85" t="n">
        <v>139559579.4</v>
      </c>
    </row>
    <row r="16" customFormat="false" ht="15" hidden="false" customHeight="false" outlineLevel="0" collapsed="false">
      <c r="A16" s="80" t="s">
        <v>40</v>
      </c>
      <c r="B16" s="81" t="s">
        <v>77</v>
      </c>
      <c r="C16" s="82" t="n">
        <v>27683</v>
      </c>
      <c r="D16" s="83" t="n">
        <v>1789</v>
      </c>
      <c r="E16" s="84" t="n">
        <v>18367</v>
      </c>
      <c r="F16" s="75" t="n">
        <f aca="false">D16/C16*100</f>
        <v>6.46244987898711</v>
      </c>
      <c r="G16" s="76" t="n">
        <f aca="false">D16/E16*100</f>
        <v>9.7402950944629</v>
      </c>
      <c r="H16" s="85" t="n">
        <v>67384823.96</v>
      </c>
      <c r="I16" s="85" t="n">
        <v>8939779.56</v>
      </c>
      <c r="J16" s="86" t="n">
        <v>392747.85</v>
      </c>
      <c r="K16" s="85" t="n">
        <v>58052296.55</v>
      </c>
    </row>
    <row r="17" customFormat="false" ht="15" hidden="false" customHeight="false" outlineLevel="0" collapsed="false">
      <c r="A17" s="80" t="s">
        <v>42</v>
      </c>
      <c r="B17" s="81" t="s">
        <v>78</v>
      </c>
      <c r="C17" s="82" t="n">
        <v>42615</v>
      </c>
      <c r="D17" s="83" t="n">
        <v>1611</v>
      </c>
      <c r="E17" s="84" t="n">
        <v>28327</v>
      </c>
      <c r="F17" s="75" t="n">
        <f aca="false">D17/C17*100</f>
        <v>3.78035902851109</v>
      </c>
      <c r="G17" s="76" t="n">
        <f aca="false">D17/E17*100</f>
        <v>5.68715359903979</v>
      </c>
      <c r="H17" s="85" t="n">
        <v>141887489.69</v>
      </c>
      <c r="I17" s="85" t="n">
        <v>21789221.46</v>
      </c>
      <c r="J17" s="86" t="n">
        <v>1856121.34</v>
      </c>
      <c r="K17" s="85" t="n">
        <v>118242146.89</v>
      </c>
    </row>
    <row r="18" customFormat="false" ht="15" hidden="false" customHeight="false" outlineLevel="0" collapsed="false">
      <c r="A18" s="80" t="s">
        <v>44</v>
      </c>
      <c r="B18" s="81" t="s">
        <v>79</v>
      </c>
      <c r="C18" s="82" t="n">
        <v>30854</v>
      </c>
      <c r="D18" s="83" t="n">
        <v>1456</v>
      </c>
      <c r="E18" s="84" t="n">
        <v>21343</v>
      </c>
      <c r="F18" s="75" t="n">
        <f aca="false">D18/C18*100</f>
        <v>4.71899915732158</v>
      </c>
      <c r="G18" s="76" t="n">
        <f aca="false">D18/E18*100</f>
        <v>6.82190882256478</v>
      </c>
      <c r="H18" s="85" t="n">
        <v>230609643.15</v>
      </c>
      <c r="I18" s="85" t="n">
        <v>7853819.99</v>
      </c>
      <c r="J18" s="86" t="n">
        <v>1609221.44</v>
      </c>
      <c r="K18" s="85" t="n">
        <v>221146601.72</v>
      </c>
    </row>
    <row r="19" customFormat="false" ht="15" hidden="false" customHeight="false" outlineLevel="0" collapsed="false">
      <c r="A19" s="80" t="s">
        <v>46</v>
      </c>
      <c r="B19" s="81" t="s">
        <v>80</v>
      </c>
      <c r="C19" s="87" t="n">
        <v>26248</v>
      </c>
      <c r="D19" s="88" t="n">
        <v>1367</v>
      </c>
      <c r="E19" s="89" t="n">
        <v>17564</v>
      </c>
      <c r="F19" s="75" t="n">
        <f aca="false">D19/C19*100</f>
        <v>5.20801584882658</v>
      </c>
      <c r="G19" s="76" t="n">
        <f aca="false">D19/E19*100</f>
        <v>7.78296515600091</v>
      </c>
      <c r="H19" s="90" t="n">
        <v>50501967.12</v>
      </c>
      <c r="I19" s="90" t="n">
        <v>8123687.18</v>
      </c>
      <c r="J19" s="91" t="n">
        <v>536730.74</v>
      </c>
      <c r="K19" s="85" t="n">
        <v>41841549.2</v>
      </c>
    </row>
    <row r="20" customFormat="false" ht="15" hidden="false" customHeight="false" outlineLevel="0" collapsed="false">
      <c r="A20" s="80" t="s">
        <v>48</v>
      </c>
      <c r="B20" s="92" t="s">
        <v>81</v>
      </c>
      <c r="C20" s="93" t="n">
        <v>21291</v>
      </c>
      <c r="D20" s="94" t="n">
        <v>1199</v>
      </c>
      <c r="E20" s="84" t="n">
        <v>14700</v>
      </c>
      <c r="F20" s="75" t="n">
        <f aca="false">D20/C20*100</f>
        <v>5.63148748297403</v>
      </c>
      <c r="G20" s="76" t="n">
        <f aca="false">D20/E20*100</f>
        <v>8.15646258503401</v>
      </c>
      <c r="H20" s="95" t="n">
        <v>57355928.12</v>
      </c>
      <c r="I20" s="95" t="n">
        <v>8935093.39</v>
      </c>
      <c r="J20" s="96" t="n">
        <v>1048081.6</v>
      </c>
      <c r="K20" s="95" t="n">
        <v>47372753.13</v>
      </c>
    </row>
    <row r="21" customFormat="false" ht="15" hidden="false" customHeight="false" outlineLevel="0" collapsed="false">
      <c r="A21" s="80" t="s">
        <v>50</v>
      </c>
      <c r="B21" s="92" t="s">
        <v>82</v>
      </c>
      <c r="C21" s="93" t="n">
        <v>12745</v>
      </c>
      <c r="D21" s="94" t="n">
        <v>618</v>
      </c>
      <c r="E21" s="84" t="n">
        <v>8002</v>
      </c>
      <c r="F21" s="75" t="n">
        <f aca="false">D21/C21*100</f>
        <v>4.84896037661828</v>
      </c>
      <c r="G21" s="76" t="n">
        <f aca="false">D21/E21*100</f>
        <v>7.72306923269183</v>
      </c>
      <c r="H21" s="95" t="n">
        <v>29189356.45</v>
      </c>
      <c r="I21" s="95" t="n">
        <v>4399481.31</v>
      </c>
      <c r="J21" s="96" t="n">
        <v>230646.76</v>
      </c>
      <c r="K21" s="95" t="n">
        <v>24559228.38</v>
      </c>
    </row>
    <row r="22" customFormat="false" ht="15" hidden="false" customHeight="false" outlineLevel="0" collapsed="false">
      <c r="A22" s="80" t="s">
        <v>52</v>
      </c>
      <c r="B22" s="92" t="s">
        <v>83</v>
      </c>
      <c r="C22" s="93" t="n">
        <v>12480</v>
      </c>
      <c r="D22" s="94" t="n">
        <v>476</v>
      </c>
      <c r="E22" s="84" t="n">
        <v>8440</v>
      </c>
      <c r="F22" s="75" t="n">
        <f aca="false">D22/C22*100</f>
        <v>3.81410256410256</v>
      </c>
      <c r="G22" s="76" t="n">
        <f aca="false">D22/E22*100</f>
        <v>5.63981042654029</v>
      </c>
      <c r="H22" s="95" t="n">
        <v>31773342.77</v>
      </c>
      <c r="I22" s="95" t="n">
        <v>4391784.11</v>
      </c>
      <c r="J22" s="96" t="n">
        <v>79152.1</v>
      </c>
      <c r="K22" s="95" t="n">
        <v>27302406.56</v>
      </c>
    </row>
    <row r="23" customFormat="false" ht="15" hidden="false" customHeight="false" outlineLevel="0" collapsed="false">
      <c r="A23" s="97" t="s">
        <v>54</v>
      </c>
      <c r="B23" s="98" t="s">
        <v>84</v>
      </c>
      <c r="C23" s="99" t="n">
        <v>8638</v>
      </c>
      <c r="D23" s="100" t="n">
        <v>207</v>
      </c>
      <c r="E23" s="89" t="n">
        <v>6085</v>
      </c>
      <c r="F23" s="75" t="n">
        <f aca="false">D23/C23*100</f>
        <v>2.39638805279</v>
      </c>
      <c r="G23" s="76" t="n">
        <f aca="false">D23/E23*100</f>
        <v>3.40180772391126</v>
      </c>
      <c r="H23" s="101" t="n">
        <v>12453529.52</v>
      </c>
      <c r="I23" s="101" t="n">
        <v>2050986.71</v>
      </c>
      <c r="J23" s="102" t="n">
        <v>124588.92</v>
      </c>
      <c r="K23" s="101" t="n">
        <v>10277953.89</v>
      </c>
    </row>
    <row r="24" customFormat="false" ht="18" hidden="false" customHeight="true" outlineLevel="0" collapsed="false">
      <c r="A24" s="103"/>
      <c r="B24" s="104" t="s">
        <v>85</v>
      </c>
      <c r="C24" s="105" t="n">
        <f aca="false">SUM(C3:C23)</f>
        <v>1849196</v>
      </c>
      <c r="D24" s="106" t="n">
        <f aca="false">SUM(D3:D23)</f>
        <v>108880</v>
      </c>
      <c r="E24" s="105" t="n">
        <f aca="false">SUM(E3:E23)</f>
        <v>1254442</v>
      </c>
      <c r="F24" s="107" t="n">
        <f aca="false">D24/C24*100</f>
        <v>5.8879642828559</v>
      </c>
      <c r="G24" s="108" t="n">
        <f aca="false">D24/E24*100</f>
        <v>8.67955632863058</v>
      </c>
      <c r="H24" s="106" t="n">
        <f aca="false">SUM(H3:H23)</f>
        <v>9408535590.5</v>
      </c>
      <c r="I24" s="106" t="n">
        <f aca="false">SUM(I3:I23)</f>
        <v>1494640779.61</v>
      </c>
      <c r="J24" s="106" t="n">
        <f aca="false">SUM(J3:J23)</f>
        <v>125994682.84</v>
      </c>
      <c r="K24" s="106" t="n">
        <f aca="false">SUM(K3:K23)</f>
        <v>7787900128.05</v>
      </c>
    </row>
    <row r="25" customFormat="false" ht="17.25" hidden="false" customHeight="true" outlineLevel="0" collapsed="false">
      <c r="A25" s="109"/>
      <c r="B25" s="110" t="s">
        <v>86</v>
      </c>
      <c r="C25" s="111" t="n">
        <v>4284889</v>
      </c>
      <c r="D25" s="112" t="n">
        <v>237311</v>
      </c>
      <c r="E25" s="111" t="n">
        <v>2873828</v>
      </c>
      <c r="F25" s="113" t="n">
        <f aca="false">D25/C25*100</f>
        <v>5.53832316309711</v>
      </c>
      <c r="G25" s="113" t="n">
        <f aca="false">D25/E25*100</f>
        <v>8.25766190600133</v>
      </c>
      <c r="H25" s="112" t="n">
        <v>16832875257.51</v>
      </c>
      <c r="I25" s="112" t="n">
        <v>2610075044.28</v>
      </c>
      <c r="J25" s="112" t="n">
        <v>262438129.66</v>
      </c>
      <c r="K25" s="112" t="n">
        <v>13960362083.57</v>
      </c>
    </row>
    <row r="26" customFormat="false" ht="17.25" hidden="false" customHeight="true" outlineLevel="0" collapsed="false">
      <c r="A26" s="114" t="s">
        <v>87</v>
      </c>
      <c r="B26" s="114"/>
      <c r="C26" s="113" t="n">
        <f aca="false">C24/C25*100</f>
        <v>43.1562171155426</v>
      </c>
      <c r="D26" s="115" t="n">
        <f aca="false">D24/D25*100</f>
        <v>45.8807219218662</v>
      </c>
      <c r="E26" s="113" t="n">
        <f aca="false">E24/E25*100</f>
        <v>43.6505594628489</v>
      </c>
      <c r="F26" s="113"/>
      <c r="G26" s="113"/>
      <c r="H26" s="115" t="n">
        <f aca="false">H24/H25*100</f>
        <v>55.8938116427993</v>
      </c>
      <c r="I26" s="115" t="n">
        <f aca="false">I24/I25*100</f>
        <v>57.2642837563432</v>
      </c>
      <c r="J26" s="115" t="n">
        <f aca="false">J24/J25*100</f>
        <v>48.009290038468</v>
      </c>
      <c r="K26" s="115" t="n">
        <f aca="false">K24/K25*100</f>
        <v>55.7858032723636</v>
      </c>
    </row>
    <row r="27" customFormat="false" ht="15" hidden="false" customHeight="false" outlineLevel="0" collapsed="false">
      <c r="A27" s="116"/>
      <c r="B27" s="116" t="s">
        <v>88</v>
      </c>
      <c r="C27" s="57"/>
      <c r="D27" s="57"/>
      <c r="E27" s="57"/>
      <c r="F27" s="117"/>
      <c r="G27" s="117"/>
      <c r="H27" s="117"/>
      <c r="I27" s="117"/>
      <c r="J27" s="117"/>
      <c r="K27" s="117"/>
    </row>
    <row r="28" customFormat="false" ht="15" hidden="false" customHeight="false" outlineLevel="0" collapsed="false">
      <c r="A28" s="116" t="s">
        <v>89</v>
      </c>
      <c r="B28" s="116" t="s">
        <v>90</v>
      </c>
      <c r="C28" s="57"/>
      <c r="D28" s="57"/>
      <c r="E28" s="57"/>
      <c r="F28" s="117"/>
      <c r="G28" s="117"/>
      <c r="H28" s="117"/>
      <c r="I28" s="117"/>
      <c r="J28" s="117"/>
      <c r="K28" s="117"/>
    </row>
    <row r="29" customFormat="false" ht="15" hidden="false" customHeight="false" outlineLevel="0" collapsed="false">
      <c r="A29" s="118" t="s">
        <v>91</v>
      </c>
      <c r="B29" s="116" t="s">
        <v>92</v>
      </c>
      <c r="C29" s="57"/>
      <c r="D29" s="57"/>
      <c r="E29" s="57"/>
      <c r="F29" s="117"/>
      <c r="G29" s="117"/>
      <c r="H29" s="117"/>
      <c r="I29" s="117"/>
      <c r="J29" s="117"/>
      <c r="K29" s="117"/>
    </row>
  </sheetData>
  <mergeCells count="1"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admin</cp:lastModifiedBy>
  <cp:lastPrinted>2019-10-30T09:23:14Z</cp:lastPrinted>
  <dcterms:modified xsi:type="dcterms:W3CDTF">2020-02-06T12:16:21Z</dcterms:modified>
  <cp:revision>0</cp:revision>
  <dc:subject/>
  <dc:title/>
</cp:coreProperties>
</file>