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Usporedba financijskih rezultata poslovanja poduzetnika u RH, Međimurskoj županiji i Čakovcu u 2018. godini </t>
    </r>
  </si>
  <si>
    <t xml:space="preserve">(iznosi u tisućama kuna, prosječne plaće u kunama)</t>
  </si>
  <si>
    <t xml:space="preserve">Opis</t>
  </si>
  <si>
    <t xml:space="preserve">RH</t>
  </si>
  <si>
    <t xml:space="preserve">MŽ</t>
  </si>
  <si>
    <t xml:space="preserve">Udio MŽ u RH u %</t>
  </si>
  <si>
    <t xml:space="preserve">Grad Čakovec</t>
  </si>
  <si>
    <t xml:space="preserve">Udio grada u RH u %</t>
  </si>
  <si>
    <t xml:space="preserve">Udio grada u MŽ u %</t>
  </si>
  <si>
    <t xml:space="preserve">Broj poduzetnika</t>
  </si>
  <si>
    <t xml:space="preserve">Broj dobitaša</t>
  </si>
  <si>
    <t xml:space="preserve">Broj gubitaša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Konsolidirani financijski rezultat 
(dobit ili gubitak razdoblja)</t>
  </si>
  <si>
    <t xml:space="preserve">Broj izvoznika</t>
  </si>
  <si>
    <t xml:space="preserve">Broj uvoznika</t>
  </si>
  <si>
    <t xml:space="preserve">Izvoz </t>
  </si>
  <si>
    <t xml:space="preserve">Uvoz </t>
  </si>
  <si>
    <t xml:space="preserve">Trgovinski saldo (izvoz minus uvoz) </t>
  </si>
  <si>
    <t xml:space="preserve">Broj investitora</t>
  </si>
  <si>
    <t xml:space="preserve">Bruto investicije samo u novu dugot. imovinu</t>
  </si>
  <si>
    <t xml:space="preserve">Prosječna mjeseč. neto plaća po zaposlenom 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10 poduzetnika sa sjedištem u Čakovcu prema ukupnom prihodu u 2018. godini (iznosi u tisućama kuna, prosječne plaće u kunama)</t>
    </r>
  </si>
  <si>
    <t xml:space="preserve">OIB</t>
  </si>
  <si>
    <t xml:space="preserve">Naziv poduzetnika</t>
  </si>
  <si>
    <t xml:space="preserve">Broj zaposlenih</t>
  </si>
  <si>
    <t xml:space="preserve">Prosječna mjesečna neto plaća</t>
  </si>
  <si>
    <t xml:space="preserve">Ukupan prihod</t>
  </si>
  <si>
    <t xml:space="preserve">Dobit ili gubitak razdoblja</t>
  </si>
  <si>
    <t xml:space="preserve">METSS d.o.o.</t>
  </si>
  <si>
    <t xml:space="preserve">TUBLA d.o.o.</t>
  </si>
  <si>
    <t xml:space="preserve">MESNA INDUSTRIJA VAJDA d.d.</t>
  </si>
  <si>
    <t xml:space="preserve">AC JESENOVIĆ d.o.o.</t>
  </si>
  <si>
    <t xml:space="preserve">07977096210</t>
  </si>
  <si>
    <t xml:space="preserve">PERUTNINA PTUJ PIPO d.o.o.</t>
  </si>
  <si>
    <t xml:space="preserve">CENTAR AUTO d.o.o.</t>
  </si>
  <si>
    <t xml:space="preserve">MEĐIMURJE-PLIN d.o.o.</t>
  </si>
  <si>
    <t xml:space="preserve">TVORNICA STOČNE HRANE d.d. </t>
  </si>
  <si>
    <t xml:space="preserve">ČAKOVEČKI MLINOVI d.d.</t>
  </si>
  <si>
    <t xml:space="preserve">MEĐIMURJE PMP d.o.o.</t>
  </si>
  <si>
    <t xml:space="preserve">Ukupno TOP 10 prema ukupnom prihodu </t>
  </si>
  <si>
    <t xml:space="preserve">Ukupno svi poduzetnici sa sjedištem u Čakovcu (1.365)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Rang lista TOP 10 poduzetnika sa sjedištem u gradu Čakovcu, po dobiti razdoblja u 2018. godini</t>
    </r>
  </si>
  <si>
    <t xml:space="preserve"> (iznosi u tisućama kuna)</t>
  </si>
  <si>
    <t xml:space="preserve">Naziv</t>
  </si>
  <si>
    <t xml:space="preserve">TMT d.o.o.</t>
  </si>
  <si>
    <t xml:space="preserve">TVORNICA STOČNE HRANE d.d.</t>
  </si>
  <si>
    <t xml:space="preserve">MIDI d.o.o.</t>
  </si>
  <si>
    <t xml:space="preserve">PIB-EXTRA d.o.o.</t>
  </si>
  <si>
    <t xml:space="preserve">LETINA INTECH d.o.o.</t>
  </si>
  <si>
    <t xml:space="preserve">Ukupno TOP 10 prema dobiti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/>
      <top/>
      <bottom style="medium">
        <color rgb="FF3366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3366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C0C0C0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C0C0C0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C0C0C0"/>
      </left>
      <right/>
      <top style="medium">
        <color rgb="FF3366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66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0</xdr:col>
      <xdr:colOff>147276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0000" y="66960"/>
          <a:ext cx="1382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504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89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2640</xdr:rowOff>
    </xdr:from>
    <xdr:to>
      <xdr:col>1</xdr:col>
      <xdr:colOff>626760</xdr:colOff>
      <xdr:row>2</xdr:row>
      <xdr:rowOff>381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91160" y="152640"/>
          <a:ext cx="1391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9.85"/>
  </cols>
  <sheetData>
    <row r="3" customFormat="false" ht="4.5" hidden="false" customHeight="true" outlineLevel="0" collapsed="false"/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D5" s="2" t="s">
        <v>1</v>
      </c>
    </row>
    <row r="6" customFormat="false" ht="29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5" hidden="false" customHeight="false" outlineLevel="0" collapsed="false">
      <c r="A7" s="4" t="s">
        <v>9</v>
      </c>
      <c r="B7" s="5" t="n">
        <v>131117</v>
      </c>
      <c r="C7" s="5" t="n">
        <v>3367</v>
      </c>
      <c r="D7" s="6" t="n">
        <f aca="false">C7/B7</f>
        <v>0.0256793550798142</v>
      </c>
      <c r="E7" s="5" t="n">
        <v>1365</v>
      </c>
      <c r="F7" s="6" t="n">
        <f aca="false">E7/B7</f>
        <v>0.0104105493566814</v>
      </c>
      <c r="G7" s="6" t="n">
        <f aca="false">E7/C7</f>
        <v>0.405405405405405</v>
      </c>
    </row>
    <row r="8" customFormat="false" ht="15" hidden="false" customHeight="false" outlineLevel="0" collapsed="false">
      <c r="A8" s="4" t="s">
        <v>10</v>
      </c>
      <c r="B8" s="5" t="n">
        <v>88824</v>
      </c>
      <c r="C8" s="5" t="n">
        <v>2543</v>
      </c>
      <c r="D8" s="6" t="n">
        <f aca="false">C8/B8</f>
        <v>0.0286296496442403</v>
      </c>
      <c r="E8" s="5" t="n">
        <v>1052</v>
      </c>
      <c r="F8" s="6" t="n">
        <f aca="false">E8/B8</f>
        <v>0.0118436458614789</v>
      </c>
      <c r="G8" s="6" t="n">
        <f aca="false">E8/C8</f>
        <v>0.4136846244593</v>
      </c>
    </row>
    <row r="9" customFormat="false" ht="15" hidden="false" customHeight="false" outlineLevel="0" collapsed="false">
      <c r="A9" s="7" t="s">
        <v>11</v>
      </c>
      <c r="B9" s="8" t="n">
        <v>42293</v>
      </c>
      <c r="C9" s="8" t="n">
        <v>824</v>
      </c>
      <c r="D9" s="9" t="n">
        <f aca="false">C9/B9</f>
        <v>0.0194831295959142</v>
      </c>
      <c r="E9" s="8" t="n">
        <v>313</v>
      </c>
      <c r="F9" s="9" t="n">
        <f aca="false">E9/B9</f>
        <v>0.00740075189747712</v>
      </c>
      <c r="G9" s="9" t="n">
        <f aca="false">E9/C9</f>
        <v>0.379854368932039</v>
      </c>
    </row>
    <row r="10" customFormat="false" ht="15" hidden="false" customHeight="false" outlineLevel="0" collapsed="false">
      <c r="A10" s="10" t="s">
        <v>12</v>
      </c>
      <c r="B10" s="11" t="n">
        <v>939954</v>
      </c>
      <c r="C10" s="11" t="n">
        <v>28792</v>
      </c>
      <c r="D10" s="12" t="n">
        <f aca="false">C10/B10</f>
        <v>0.0306312862118785</v>
      </c>
      <c r="E10" s="11" t="n">
        <v>13213</v>
      </c>
      <c r="F10" s="12" t="n">
        <f aca="false">E10/B10</f>
        <v>0.0140570708779366</v>
      </c>
      <c r="G10" s="12" t="n">
        <f aca="false">E10/C10</f>
        <v>0.458912197832731</v>
      </c>
    </row>
    <row r="11" customFormat="false" ht="15" hidden="false" customHeight="false" outlineLevel="0" collapsed="false">
      <c r="A11" s="10" t="s">
        <v>13</v>
      </c>
      <c r="B11" s="11" t="n">
        <v>751159626.036</v>
      </c>
      <c r="C11" s="11" t="n">
        <v>15246513.736</v>
      </c>
      <c r="D11" s="12" t="n">
        <f aca="false">C11/B11</f>
        <v>0.0202973019416106</v>
      </c>
      <c r="E11" s="11" t="n">
        <v>7784512.148</v>
      </c>
      <c r="F11" s="13" t="n">
        <f aca="false">E11/B11</f>
        <v>0.0103633260869999</v>
      </c>
      <c r="G11" s="13" t="n">
        <f aca="false">E11/C11</f>
        <v>0.510576534596184</v>
      </c>
    </row>
    <row r="12" customFormat="false" ht="15" hidden="false" customHeight="false" outlineLevel="0" collapsed="false">
      <c r="A12" s="10" t="s">
        <v>14</v>
      </c>
      <c r="B12" s="11" t="n">
        <v>715419856.857</v>
      </c>
      <c r="C12" s="11" t="n">
        <v>14503681.877</v>
      </c>
      <c r="D12" s="12" t="n">
        <f aca="false">C12/B12</f>
        <v>0.0202729652217342</v>
      </c>
      <c r="E12" s="11" t="n">
        <v>7393363.082</v>
      </c>
      <c r="F12" s="13" t="n">
        <f aca="false">E12/B12</f>
        <v>0.0103342995181609</v>
      </c>
      <c r="G12" s="13" t="n">
        <f aca="false">E12/C12</f>
        <v>0.509757670135087</v>
      </c>
    </row>
    <row r="13" customFormat="false" ht="15" hidden="false" customHeight="false" outlineLevel="0" collapsed="false">
      <c r="A13" s="10" t="s">
        <v>15</v>
      </c>
      <c r="B13" s="11" t="n">
        <v>54380814.552</v>
      </c>
      <c r="C13" s="11" t="n">
        <v>882902.021</v>
      </c>
      <c r="D13" s="12" t="n">
        <f aca="false">C13/B13</f>
        <v>0.0162355424109316</v>
      </c>
      <c r="E13" s="11" t="n">
        <v>445896.996</v>
      </c>
      <c r="F13" s="13" t="n">
        <f aca="false">E13/B13</f>
        <v>0.00819952771346638</v>
      </c>
      <c r="G13" s="13" t="n">
        <f aca="false">E13/C13</f>
        <v>0.505035649929722</v>
      </c>
    </row>
    <row r="14" customFormat="false" ht="15" hidden="false" customHeight="false" outlineLevel="0" collapsed="false">
      <c r="A14" s="10" t="s">
        <v>16</v>
      </c>
      <c r="B14" s="11" t="n">
        <v>18641045.372</v>
      </c>
      <c r="C14" s="11" t="n">
        <v>140070.162</v>
      </c>
      <c r="D14" s="12" t="n">
        <f aca="false">C14/B14</f>
        <v>0.00751407226390823</v>
      </c>
      <c r="E14" s="11" t="n">
        <v>54747.93</v>
      </c>
      <c r="F14" s="13" t="n">
        <f aca="false">E14/B14</f>
        <v>0.00293695599723365</v>
      </c>
      <c r="G14" s="13" t="n">
        <f aca="false">E14/C14</f>
        <v>0.390860760195308</v>
      </c>
    </row>
    <row r="15" customFormat="false" ht="15" hidden="false" customHeight="false" outlineLevel="0" collapsed="false">
      <c r="A15" s="10" t="s">
        <v>17</v>
      </c>
      <c r="B15" s="11" t="n">
        <v>7489570.285</v>
      </c>
      <c r="C15" s="11" t="n">
        <v>113363.687</v>
      </c>
      <c r="D15" s="12" t="n">
        <f aca="false">C15/B15</f>
        <v>0.0151362071101787</v>
      </c>
      <c r="E15" s="11" t="n">
        <v>63908.824</v>
      </c>
      <c r="F15" s="13" t="n">
        <f aca="false">E15/B15</f>
        <v>0.00853304282730288</v>
      </c>
      <c r="G15" s="13" t="n">
        <f aca="false">E15/C15</f>
        <v>0.563750400955114</v>
      </c>
    </row>
    <row r="16" customFormat="false" ht="15" hidden="false" customHeight="false" outlineLevel="0" collapsed="false">
      <c r="A16" s="10" t="s">
        <v>18</v>
      </c>
      <c r="B16" s="11" t="n">
        <v>46905430.562</v>
      </c>
      <c r="C16" s="11" t="n">
        <v>769758.788</v>
      </c>
      <c r="D16" s="12" t="n">
        <f aca="false">C16/B16</f>
        <v>0.0164108671166023</v>
      </c>
      <c r="E16" s="11" t="n">
        <v>382019.651</v>
      </c>
      <c r="F16" s="13" t="n">
        <f aca="false">E16/B16</f>
        <v>0.00814446528734116</v>
      </c>
      <c r="G16" s="13" t="n">
        <f aca="false">E16/C16</f>
        <v>0.496284884246102</v>
      </c>
    </row>
    <row r="17" customFormat="false" ht="15.75" hidden="false" customHeight="false" outlineLevel="0" collapsed="false">
      <c r="A17" s="14" t="s">
        <v>19</v>
      </c>
      <c r="B17" s="15" t="n">
        <v>18655231.667</v>
      </c>
      <c r="C17" s="15" t="n">
        <v>140290.616</v>
      </c>
      <c r="D17" s="16" t="n">
        <f aca="false">C17/B17</f>
        <v>0.00752017549308518</v>
      </c>
      <c r="E17" s="15" t="n">
        <v>54779.409</v>
      </c>
      <c r="F17" s="17" t="n">
        <f aca="false">E17/B17</f>
        <v>0.00293641000968653</v>
      </c>
      <c r="G17" s="17" t="n">
        <f aca="false">E17/C17</f>
        <v>0.390470942119179</v>
      </c>
      <c r="H17" s="18"/>
    </row>
    <row r="18" customFormat="false" ht="24.75" hidden="false" customHeight="false" outlineLevel="0" collapsed="false">
      <c r="A18" s="19" t="s">
        <v>20</v>
      </c>
      <c r="B18" s="20" t="n">
        <v>28250199</v>
      </c>
      <c r="C18" s="21" t="n">
        <v>629468.172</v>
      </c>
      <c r="D18" s="22" t="n">
        <f aca="false">C18/B18</f>
        <v>0.0222819022266002</v>
      </c>
      <c r="E18" s="21" t="n">
        <v>327240.242</v>
      </c>
      <c r="F18" s="23" t="n">
        <f aca="false">E18/B18</f>
        <v>0.0115836437824739</v>
      </c>
      <c r="G18" s="24" t="n">
        <f aca="false">E18/C18</f>
        <v>0.519867813110017</v>
      </c>
    </row>
    <row r="19" customFormat="false" ht="15" hidden="false" customHeight="false" outlineLevel="0" collapsed="false">
      <c r="A19" s="25" t="s">
        <v>21</v>
      </c>
      <c r="B19" s="26" t="n">
        <v>19595</v>
      </c>
      <c r="C19" s="27" t="n">
        <v>695</v>
      </c>
      <c r="D19" s="28" t="n">
        <f aca="false">C19/B19</f>
        <v>0.0354682316917581</v>
      </c>
      <c r="E19" s="29" t="n">
        <v>274</v>
      </c>
      <c r="F19" s="30" t="n">
        <f aca="false">E19/B19</f>
        <v>0.0139831589691248</v>
      </c>
      <c r="G19" s="31" t="n">
        <f aca="false">E19/C19</f>
        <v>0.394244604316547</v>
      </c>
    </row>
    <row r="20" customFormat="false" ht="15" hidden="false" customHeight="false" outlineLevel="0" collapsed="false">
      <c r="A20" s="10" t="s">
        <v>22</v>
      </c>
      <c r="B20" s="11" t="n">
        <v>18290</v>
      </c>
      <c r="C20" s="32" t="n">
        <v>432</v>
      </c>
      <c r="D20" s="12" t="n">
        <f aca="false">C20/B20</f>
        <v>0.0236194641880809</v>
      </c>
      <c r="E20" s="32" t="n">
        <v>198</v>
      </c>
      <c r="F20" s="13" t="n">
        <f aca="false">E20/B20</f>
        <v>0.0108255877528704</v>
      </c>
      <c r="G20" s="13" t="n">
        <f aca="false">E20/C20</f>
        <v>0.458333333333333</v>
      </c>
    </row>
    <row r="21" customFormat="false" ht="15" hidden="false" customHeight="false" outlineLevel="0" collapsed="false">
      <c r="A21" s="10" t="s">
        <v>23</v>
      </c>
      <c r="B21" s="11" t="n">
        <v>147181685.498</v>
      </c>
      <c r="C21" s="11" t="n">
        <v>5309648.975</v>
      </c>
      <c r="D21" s="12" t="n">
        <f aca="false">C21/B21</f>
        <v>0.0360754733650074</v>
      </c>
      <c r="E21" s="11" t="n">
        <v>1972071.698</v>
      </c>
      <c r="F21" s="13" t="n">
        <f aca="false">E21/B21</f>
        <v>0.013398893288437</v>
      </c>
      <c r="G21" s="13" t="n">
        <f aca="false">E21/C21</f>
        <v>0.371412819808865</v>
      </c>
    </row>
    <row r="22" customFormat="false" ht="15" hidden="false" customHeight="false" outlineLevel="0" collapsed="false">
      <c r="A22" s="10" t="s">
        <v>24</v>
      </c>
      <c r="B22" s="11" t="n">
        <v>132440018.431</v>
      </c>
      <c r="C22" s="11" t="n">
        <v>2719878.166</v>
      </c>
      <c r="D22" s="12" t="n">
        <f aca="false">C22/B22</f>
        <v>0.0205366791565121</v>
      </c>
      <c r="E22" s="11" t="n">
        <v>1310830.422</v>
      </c>
      <c r="F22" s="13" t="n">
        <f aca="false">E22/B22</f>
        <v>0.0098975403169619</v>
      </c>
      <c r="G22" s="13" t="n">
        <f aca="false">E22/C22</f>
        <v>0.481944536481859</v>
      </c>
    </row>
    <row r="23" customFormat="false" ht="15" hidden="false" customHeight="false" outlineLevel="0" collapsed="false">
      <c r="A23" s="10" t="s">
        <v>25</v>
      </c>
      <c r="B23" s="11" t="n">
        <v>14741667.067</v>
      </c>
      <c r="C23" s="11" t="n">
        <v>2589770.809</v>
      </c>
      <c r="D23" s="12" t="n">
        <f aca="false">C23/B23</f>
        <v>0.175676929700667</v>
      </c>
      <c r="E23" s="11" t="n">
        <v>661241.276</v>
      </c>
      <c r="F23" s="13" t="n">
        <f aca="false">E23/B23</f>
        <v>0.0448552577530545</v>
      </c>
      <c r="G23" s="13" t="n">
        <f aca="false">E23/C23</f>
        <v>0.255328106140531</v>
      </c>
    </row>
    <row r="24" customFormat="false" ht="15" hidden="false" customHeight="false" outlineLevel="0" collapsed="false">
      <c r="A24" s="10" t="s">
        <v>26</v>
      </c>
      <c r="B24" s="11" t="n">
        <v>12808</v>
      </c>
      <c r="C24" s="32" t="n">
        <v>369</v>
      </c>
      <c r="D24" s="12" t="n">
        <f aca="false">C24/B24</f>
        <v>0.0288101186758276</v>
      </c>
      <c r="E24" s="32" t="n">
        <v>143</v>
      </c>
      <c r="F24" s="13" t="n">
        <f aca="false">E24/B24</f>
        <v>0.0111648969394129</v>
      </c>
      <c r="G24" s="13" t="n">
        <f aca="false">E24/C24</f>
        <v>0.387533875338753</v>
      </c>
    </row>
    <row r="25" customFormat="false" ht="15" hidden="false" customHeight="false" outlineLevel="0" collapsed="false">
      <c r="A25" s="10" t="s">
        <v>27</v>
      </c>
      <c r="B25" s="11" t="n">
        <v>24288391.905</v>
      </c>
      <c r="C25" s="11" t="n">
        <v>595161.358</v>
      </c>
      <c r="D25" s="12" t="n">
        <f aca="false">C25/B25</f>
        <v>0.0245039424729259</v>
      </c>
      <c r="E25" s="11" t="n">
        <v>216296.898</v>
      </c>
      <c r="F25" s="12" t="n">
        <f aca="false">E25/B25</f>
        <v>0.00890536099903235</v>
      </c>
      <c r="G25" s="12" t="n">
        <f aca="false">E25/C25</f>
        <v>0.363425640950298</v>
      </c>
    </row>
    <row r="26" customFormat="false" ht="15" hidden="false" customHeight="false" outlineLevel="0" collapsed="false">
      <c r="A26" s="10" t="s">
        <v>28</v>
      </c>
      <c r="B26" s="11" t="n">
        <v>5584</v>
      </c>
      <c r="C26" s="11" t="n">
        <v>4822.02047443734</v>
      </c>
      <c r="D26" s="12" t="n">
        <f aca="false">C26/B26</f>
        <v>0.863542348574023</v>
      </c>
      <c r="E26" s="11" t="n">
        <v>4966.36180907692</v>
      </c>
      <c r="F26" s="12" t="n">
        <f aca="false">E26/B26</f>
        <v>0.889391441453603</v>
      </c>
      <c r="G26" s="12" t="n">
        <f aca="false">E26/C26</f>
        <v>1.02993378717589</v>
      </c>
    </row>
    <row r="27" customFormat="false" ht="7.5" hidden="false" customHeight="true" outlineLevel="0" collapsed="false"/>
    <row r="28" customFormat="false" ht="15" hidden="false" customHeight="false" outlineLevel="0" collapsed="false">
      <c r="A28" s="33" t="s">
        <v>29</v>
      </c>
      <c r="E2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7"/>
    <col collapsed="false" customWidth="true" hidden="false" outlineLevel="0" max="6" min="3" style="0" width="10.99"/>
  </cols>
  <sheetData>
    <row r="4" customFormat="false" ht="15" hidden="false" customHeight="false" outlineLevel="0" collapsed="false">
      <c r="A4" s="35" t="s">
        <v>30</v>
      </c>
    </row>
    <row r="6" customFormat="false" ht="15.75" hidden="false" customHeight="true" outlineLevel="0" collapsed="false">
      <c r="A6" s="36" t="s">
        <v>31</v>
      </c>
      <c r="B6" s="36" t="s">
        <v>32</v>
      </c>
      <c r="C6" s="36" t="s">
        <v>33</v>
      </c>
      <c r="D6" s="37" t="s">
        <v>34</v>
      </c>
      <c r="E6" s="36" t="s">
        <v>35</v>
      </c>
      <c r="F6" s="36" t="s">
        <v>36</v>
      </c>
    </row>
    <row r="7" customFormat="false" ht="18" hidden="false" customHeight="true" outlineLevel="0" collapsed="false">
      <c r="A7" s="36"/>
      <c r="B7" s="36"/>
      <c r="C7" s="36"/>
      <c r="D7" s="37"/>
      <c r="E7" s="36"/>
      <c r="F7" s="36"/>
    </row>
    <row r="8" customFormat="false" ht="15" hidden="false" customHeight="false" outlineLevel="0" collapsed="false">
      <c r="A8" s="38" t="n">
        <v>71112872675</v>
      </c>
      <c r="B8" s="39" t="s">
        <v>37</v>
      </c>
      <c r="C8" s="40" t="n">
        <v>792</v>
      </c>
      <c r="D8" s="40" t="n">
        <v>3785.04976851852</v>
      </c>
      <c r="E8" s="40" t="n">
        <v>463687.358</v>
      </c>
      <c r="F8" s="40" t="n">
        <v>13936.701</v>
      </c>
    </row>
    <row r="9" customFormat="false" ht="15" hidden="false" customHeight="false" outlineLevel="0" collapsed="false">
      <c r="A9" s="38" t="n">
        <v>70091830677</v>
      </c>
      <c r="B9" s="39" t="s">
        <v>38</v>
      </c>
      <c r="C9" s="40" t="n">
        <v>672</v>
      </c>
      <c r="D9" s="40" t="n">
        <v>4723.10081845238</v>
      </c>
      <c r="E9" s="40" t="n">
        <v>392289.086</v>
      </c>
      <c r="F9" s="40" t="n">
        <v>24736.299</v>
      </c>
    </row>
    <row r="10" customFormat="false" ht="15" hidden="false" customHeight="false" outlineLevel="0" collapsed="false">
      <c r="A10" s="38" t="n">
        <v>16257048014</v>
      </c>
      <c r="B10" s="39" t="s">
        <v>39</v>
      </c>
      <c r="C10" s="40" t="n">
        <v>225</v>
      </c>
      <c r="D10" s="40" t="n">
        <v>5985.66740740741</v>
      </c>
      <c r="E10" s="40" t="n">
        <v>363588.196</v>
      </c>
      <c r="F10" s="40" t="n">
        <v>2015.517</v>
      </c>
    </row>
    <row r="11" customFormat="false" ht="15" hidden="false" customHeight="false" outlineLevel="0" collapsed="false">
      <c r="A11" s="38" t="n">
        <v>45745585189</v>
      </c>
      <c r="B11" s="39" t="s">
        <v>40</v>
      </c>
      <c r="C11" s="40" t="n">
        <v>51</v>
      </c>
      <c r="D11" s="40" t="n">
        <v>5425.31862745098</v>
      </c>
      <c r="E11" s="40" t="n">
        <v>355685.278</v>
      </c>
      <c r="F11" s="40" t="n">
        <v>3237.514</v>
      </c>
    </row>
    <row r="12" customFormat="false" ht="15" hidden="false" customHeight="false" outlineLevel="0" collapsed="false">
      <c r="A12" s="38" t="s">
        <v>41</v>
      </c>
      <c r="B12" s="39" t="s">
        <v>42</v>
      </c>
      <c r="C12" s="40" t="n">
        <v>628</v>
      </c>
      <c r="D12" s="40" t="n">
        <v>4672.79312632696</v>
      </c>
      <c r="E12" s="40" t="n">
        <v>315527.486</v>
      </c>
      <c r="F12" s="40" t="n">
        <v>17778.824</v>
      </c>
    </row>
    <row r="13" customFormat="false" ht="15" hidden="false" customHeight="false" outlineLevel="0" collapsed="false">
      <c r="A13" s="38" t="n">
        <v>67854403661</v>
      </c>
      <c r="B13" s="39" t="s">
        <v>43</v>
      </c>
      <c r="C13" s="40" t="n">
        <v>34</v>
      </c>
      <c r="D13" s="40" t="n">
        <v>5154.69117647059</v>
      </c>
      <c r="E13" s="40" t="n">
        <v>276127.768</v>
      </c>
      <c r="F13" s="40" t="n">
        <v>2334.083</v>
      </c>
    </row>
    <row r="14" customFormat="false" ht="15" hidden="false" customHeight="false" outlineLevel="0" collapsed="false">
      <c r="A14" s="38" t="n">
        <v>29035933600</v>
      </c>
      <c r="B14" s="39" t="s">
        <v>44</v>
      </c>
      <c r="C14" s="40" t="n">
        <v>66</v>
      </c>
      <c r="D14" s="40" t="n">
        <v>8024.49368686869</v>
      </c>
      <c r="E14" s="40" t="n">
        <v>198141.189</v>
      </c>
      <c r="F14" s="40" t="n">
        <v>365.013</v>
      </c>
    </row>
    <row r="15" customFormat="false" ht="15" hidden="false" customHeight="false" outlineLevel="0" collapsed="false">
      <c r="A15" s="38" t="n">
        <v>47782362413</v>
      </c>
      <c r="B15" s="39" t="s">
        <v>45</v>
      </c>
      <c r="C15" s="40" t="n">
        <v>121</v>
      </c>
      <c r="D15" s="40" t="n">
        <v>7233.14944903581</v>
      </c>
      <c r="E15" s="40" t="n">
        <v>192695.971</v>
      </c>
      <c r="F15" s="40" t="n">
        <v>16918.854</v>
      </c>
    </row>
    <row r="16" customFormat="false" ht="15" hidden="false" customHeight="false" outlineLevel="0" collapsed="false">
      <c r="A16" s="38" t="n">
        <v>20262622069</v>
      </c>
      <c r="B16" s="39" t="s">
        <v>46</v>
      </c>
      <c r="C16" s="40" t="n">
        <v>207</v>
      </c>
      <c r="D16" s="40" t="n">
        <v>6696.21095008052</v>
      </c>
      <c r="E16" s="40" t="n">
        <v>192419.018</v>
      </c>
      <c r="F16" s="40" t="n">
        <v>17947.129</v>
      </c>
    </row>
    <row r="17" customFormat="false" ht="15" hidden="false" customHeight="false" outlineLevel="0" collapsed="false">
      <c r="A17" s="38" t="n">
        <v>32472378258</v>
      </c>
      <c r="B17" s="39" t="s">
        <v>47</v>
      </c>
      <c r="C17" s="40" t="n">
        <v>289</v>
      </c>
      <c r="D17" s="40" t="n">
        <v>4626.10495963091</v>
      </c>
      <c r="E17" s="40" t="n">
        <v>159639.87</v>
      </c>
      <c r="F17" s="40" t="n">
        <v>7359.078</v>
      </c>
    </row>
    <row r="18" customFormat="false" ht="15" hidden="false" customHeight="true" outlineLevel="0" collapsed="false">
      <c r="A18" s="41" t="s">
        <v>48</v>
      </c>
      <c r="B18" s="41"/>
      <c r="C18" s="42" t="n">
        <f aca="false">SUM(C8:C17)</f>
        <v>3085</v>
      </c>
      <c r="D18" s="42" t="n">
        <v>4873</v>
      </c>
      <c r="E18" s="42" t="n">
        <f aca="false">SUM(E8:E17)</f>
        <v>2909801.22</v>
      </c>
      <c r="F18" s="42" t="n">
        <f aca="false">SUM(F8:F17)</f>
        <v>106629.012</v>
      </c>
    </row>
    <row r="19" customFormat="false" ht="15" hidden="false" customHeight="true" outlineLevel="0" collapsed="false">
      <c r="A19" s="43" t="s">
        <v>49</v>
      </c>
      <c r="B19" s="43"/>
      <c r="C19" s="44" t="n">
        <v>13213</v>
      </c>
      <c r="D19" s="44" t="n">
        <v>4966.36180907692</v>
      </c>
      <c r="E19" s="44" t="n">
        <v>7784512.148</v>
      </c>
      <c r="F19" s="44" t="n">
        <v>327240.242</v>
      </c>
    </row>
    <row r="21" customFormat="false" ht="15" hidden="false" customHeight="false" outlineLevel="0" collapsed="false">
      <c r="A21" s="33" t="s">
        <v>29</v>
      </c>
      <c r="C21" s="34"/>
      <c r="D21" s="34"/>
      <c r="E21" s="34"/>
      <c r="F21" s="34"/>
    </row>
    <row r="23" customFormat="false" ht="15" hidden="false" customHeight="false" outlineLevel="0" collapsed="false">
      <c r="D23" s="34"/>
    </row>
  </sheetData>
  <mergeCells count="8">
    <mergeCell ref="A6:A7"/>
    <mergeCell ref="B6:B7"/>
    <mergeCell ref="C6:C7"/>
    <mergeCell ref="D6:D7"/>
    <mergeCell ref="E6:E7"/>
    <mergeCell ref="F6:F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99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45" t="s">
        <v>50</v>
      </c>
      <c r="B4" s="46"/>
    </row>
    <row r="5" customFormat="false" ht="14.25" hidden="false" customHeight="true" outlineLevel="0" collapsed="false">
      <c r="C5" s="46"/>
      <c r="D5" s="2" t="s">
        <v>51</v>
      </c>
    </row>
    <row r="6" customFormat="false" ht="24" hidden="false" customHeight="false" outlineLevel="0" collapsed="false">
      <c r="A6" s="47" t="s">
        <v>31</v>
      </c>
      <c r="B6" s="47" t="s">
        <v>52</v>
      </c>
      <c r="C6" s="48" t="s">
        <v>33</v>
      </c>
      <c r="D6" s="48" t="s">
        <v>35</v>
      </c>
      <c r="E6" s="48" t="s">
        <v>18</v>
      </c>
    </row>
    <row r="7" customFormat="false" ht="15" hidden="false" customHeight="false" outlineLevel="0" collapsed="false">
      <c r="A7" s="49" t="n">
        <v>38710407796</v>
      </c>
      <c r="B7" s="50" t="s">
        <v>53</v>
      </c>
      <c r="C7" s="51" t="n">
        <v>213</v>
      </c>
      <c r="D7" s="51" t="n">
        <v>106201.415</v>
      </c>
      <c r="E7" s="51" t="n">
        <v>33510.301</v>
      </c>
    </row>
    <row r="8" customFormat="false" ht="15" hidden="false" customHeight="false" outlineLevel="0" collapsed="false">
      <c r="A8" s="49" t="n">
        <v>70091830677</v>
      </c>
      <c r="B8" s="50" t="s">
        <v>38</v>
      </c>
      <c r="C8" s="51" t="n">
        <v>672</v>
      </c>
      <c r="D8" s="51" t="n">
        <v>392289.086</v>
      </c>
      <c r="E8" s="51" t="n">
        <v>24736.299</v>
      </c>
    </row>
    <row r="9" customFormat="false" ht="15" hidden="false" customHeight="false" outlineLevel="0" collapsed="false">
      <c r="A9" s="49" t="n">
        <v>20262622069</v>
      </c>
      <c r="B9" s="50" t="s">
        <v>46</v>
      </c>
      <c r="C9" s="51" t="n">
        <v>207</v>
      </c>
      <c r="D9" s="51" t="n">
        <v>192419.018</v>
      </c>
      <c r="E9" s="51" t="n">
        <v>17947.129</v>
      </c>
    </row>
    <row r="10" customFormat="false" ht="15" hidden="false" customHeight="false" outlineLevel="0" collapsed="false">
      <c r="A10" s="49" t="s">
        <v>41</v>
      </c>
      <c r="B10" s="50" t="s">
        <v>42</v>
      </c>
      <c r="C10" s="51" t="n">
        <v>628</v>
      </c>
      <c r="D10" s="51" t="n">
        <v>315527.486</v>
      </c>
      <c r="E10" s="51" t="n">
        <v>17778.824</v>
      </c>
    </row>
    <row r="11" customFormat="false" ht="15" hidden="false" customHeight="false" outlineLevel="0" collapsed="false">
      <c r="A11" s="49" t="n">
        <v>47782362413</v>
      </c>
      <c r="B11" s="50" t="s">
        <v>54</v>
      </c>
      <c r="C11" s="51" t="n">
        <v>121</v>
      </c>
      <c r="D11" s="51" t="n">
        <v>192695.971</v>
      </c>
      <c r="E11" s="51" t="n">
        <v>16918.854</v>
      </c>
    </row>
    <row r="12" customFormat="false" ht="15" hidden="false" customHeight="false" outlineLevel="0" collapsed="false">
      <c r="A12" s="49" t="n">
        <v>74221603797</v>
      </c>
      <c r="B12" s="50" t="s">
        <v>55</v>
      </c>
      <c r="C12" s="51" t="n">
        <v>170</v>
      </c>
      <c r="D12" s="51" t="n">
        <v>137106.03</v>
      </c>
      <c r="E12" s="51" t="n">
        <v>15978.265</v>
      </c>
    </row>
    <row r="13" customFormat="false" ht="15" hidden="false" customHeight="false" outlineLevel="0" collapsed="false">
      <c r="A13" s="49" t="n">
        <v>28439393498</v>
      </c>
      <c r="B13" s="39" t="s">
        <v>56</v>
      </c>
      <c r="C13" s="51" t="n">
        <v>179</v>
      </c>
      <c r="D13" s="51" t="n">
        <v>73590.049</v>
      </c>
      <c r="E13" s="51" t="n">
        <v>15083.483</v>
      </c>
    </row>
    <row r="14" customFormat="false" ht="15" hidden="false" customHeight="false" outlineLevel="0" collapsed="false">
      <c r="A14" s="49" t="n">
        <v>71112872675</v>
      </c>
      <c r="B14" s="50" t="s">
        <v>37</v>
      </c>
      <c r="C14" s="51" t="n">
        <v>792</v>
      </c>
      <c r="D14" s="51" t="n">
        <v>463687.358</v>
      </c>
      <c r="E14" s="51" t="n">
        <v>13936.701</v>
      </c>
    </row>
    <row r="15" customFormat="false" ht="15" hidden="false" customHeight="false" outlineLevel="0" collapsed="false">
      <c r="A15" s="49" t="n">
        <v>32033415378</v>
      </c>
      <c r="B15" s="50" t="s">
        <v>57</v>
      </c>
      <c r="C15" s="51" t="n">
        <v>139</v>
      </c>
      <c r="D15" s="51" t="n">
        <v>89027.186</v>
      </c>
      <c r="E15" s="51" t="n">
        <v>9643.653</v>
      </c>
    </row>
    <row r="16" customFormat="false" ht="15" hidden="false" customHeight="false" outlineLevel="0" collapsed="false">
      <c r="A16" s="49" t="n">
        <v>32472378258</v>
      </c>
      <c r="B16" s="50" t="s">
        <v>47</v>
      </c>
      <c r="C16" s="51" t="n">
        <v>289</v>
      </c>
      <c r="D16" s="51" t="n">
        <v>159639.87</v>
      </c>
      <c r="E16" s="51" t="n">
        <v>7359.078</v>
      </c>
    </row>
    <row r="17" customFormat="false" ht="15" hidden="false" customHeight="true" outlineLevel="0" collapsed="false">
      <c r="A17" s="52" t="s">
        <v>58</v>
      </c>
      <c r="B17" s="52"/>
      <c r="C17" s="53" t="n">
        <f aca="false">SUM(C7:C16)</f>
        <v>3410</v>
      </c>
      <c r="D17" s="53" t="n">
        <f aca="false">SUM(D7:D16)</f>
        <v>2122183.469</v>
      </c>
      <c r="E17" s="53" t="n">
        <f aca="false">SUM(E7:E16)</f>
        <v>172892.587</v>
      </c>
    </row>
    <row r="18" customFormat="false" ht="15" hidden="false" customHeight="true" outlineLevel="0" collapsed="false">
      <c r="A18" s="54" t="s">
        <v>49</v>
      </c>
      <c r="B18" s="54"/>
      <c r="C18" s="55" t="n">
        <v>13213</v>
      </c>
      <c r="D18" s="55" t="n">
        <v>7784512.148</v>
      </c>
      <c r="E18" s="55" t="n">
        <v>382019.651</v>
      </c>
    </row>
    <row r="19" customFormat="false" ht="15" hidden="false" customHeight="false" outlineLevel="0" collapsed="false">
      <c r="F19" s="34"/>
    </row>
    <row r="20" customFormat="false" ht="15" hidden="false" customHeight="false" outlineLevel="0" collapsed="false">
      <c r="A20" s="33" t="s">
        <v>29</v>
      </c>
      <c r="C20" s="34"/>
      <c r="D20" s="34"/>
      <c r="E20" s="34"/>
      <c r="F20" s="34"/>
    </row>
    <row r="23" customFormat="false" ht="15" hidden="false" customHeight="false" outlineLevel="0" collapsed="false">
      <c r="B23" s="56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20-05-26T13:11:16Z</dcterms:modified>
  <cp:revision>0</cp:revision>
  <dc:subject/>
  <dc:title/>
</cp:coreProperties>
</file>