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DNŽ" sheetId="1" state="visible" r:id="rId2"/>
    <sheet name="Tablica1" sheetId="2" state="visible" r:id="rId3"/>
    <sheet name="Tablica 2" sheetId="3" state="visible" r:id="rId4"/>
    <sheet name="Grafikon 1" sheetId="4" state="visible" r:id="rId5"/>
    <sheet name="Rang lista po ukupnom prihodu" sheetId="5" state="visible" r:id="rId6"/>
    <sheet name="Rang lista po dobiti razdoblja" sheetId="6" state="visible" r:id="rId7"/>
    <sheet name="Rang lista po br. zaposlenih" sheetId="7" state="visible" r:id="rId8"/>
    <sheet name="Rang lista po izvozu" sheetId="8" state="visible" r:id="rId9"/>
    <sheet name="Grafikon 2" sheetId="9" state="visible" r:id="rId10"/>
  </sheets>
  <externalReferences>
    <externalReference r:id="rId11"/>
  </externalReference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5">
  <si>
    <t xml:space="preserve">Tablica 1. Osnovni financijski rezultati poduzetnika za 2019. godinu</t>
  </si>
  <si>
    <r>
      <rPr>
        <sz val="10"/>
        <color rgb="FF000080"/>
        <rFont val="Arial"/>
        <family val="2"/>
        <charset val="238"/>
      </rPr>
      <t xml:space="preserve">Za županiju:</t>
    </r>
    <r>
      <rPr>
        <b val="true"/>
        <sz val="10"/>
        <color rgb="FF000080"/>
        <rFont val="Arial"/>
        <family val="2"/>
        <charset val="238"/>
      </rPr>
      <t xml:space="preserve"> DUBROVAČKO-NERETVANSKA</t>
    </r>
  </si>
  <si>
    <t xml:space="preserve">Za sve veličine i sve oznake vlasništva, sve djelatnosti</t>
  </si>
  <si>
    <t xml:space="preserve">(iznosi u tisućama kuna, prosječne plaće u kunama)</t>
  </si>
  <si>
    <t xml:space="preserve">Opis</t>
  </si>
  <si>
    <t xml:space="preserve">UKUPNO SVI PODUZETNICI</t>
  </si>
  <si>
    <t xml:space="preserve">2018. </t>
  </si>
  <si>
    <t xml:space="preserve">2019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t xml:space="preserve">Tablica 1. Osnovni financijski rezultati poslovanja poduzetnika Dubrovačko-neretvanske županije u 2019.godini </t>
  </si>
  <si>
    <t xml:space="preserve">(iznosi u tisućama kuna, indeksi 2018=100,0, prosječne plaće u kunama)</t>
  </si>
  <si>
    <t xml:space="preserve">Dubrovačko-neretvanske županija</t>
  </si>
  <si>
    <t xml:space="preserve">Udjel DNŽ</t>
  </si>
  <si>
    <t xml:space="preserve">2018.</t>
  </si>
  <si>
    <t xml:space="preserve">2019.</t>
  </si>
  <si>
    <t xml:space="preserve">Indeks</t>
  </si>
  <si>
    <t xml:space="preserve">u RH (%)</t>
  </si>
  <si>
    <t xml:space="preserve">Konsolidirani financ. rezultat (dobit (+) ili gubitak (-) razdoblja</t>
  </si>
  <si>
    <t xml:space="preserve">Trgovinski saldo (izvoz minus uvoz)</t>
  </si>
  <si>
    <t xml:space="preserve">Bruto investicije samo u novu dugotrajnu imovinu</t>
  </si>
  <si>
    <t xml:space="preserve">Izvor: Fina, Registar godišnjih financijskih izvještaja</t>
  </si>
  <si>
    <t xml:space="preserve">Tablica 2. Top lista 5 najvećih gradova*/općina** Dubrovačko-neretvanske županije po kriteriju UKUPNOG PRIHODA poduzetnika u 2019. g.</t>
  </si>
  <si>
    <t xml:space="preserve"> (iznosi u tisućama kuna)</t>
  </si>
  <si>
    <t xml:space="preserve">Naziv županije/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Dubrovnik*</t>
  </si>
  <si>
    <t xml:space="preserve">Konavle**</t>
  </si>
  <si>
    <t xml:space="preserve">Metković*</t>
  </si>
  <si>
    <t xml:space="preserve">Ploče*</t>
  </si>
  <si>
    <t xml:space="preserve">Župa Dubrovačka**</t>
  </si>
  <si>
    <t xml:space="preserve">Naziv županije</t>
  </si>
  <si>
    <t xml:space="preserve">Udio u RH ( u %)</t>
  </si>
  <si>
    <t xml:space="preserve">Grafikon 1. Udio broja poduzetnika po županijama u 2019. godini</t>
  </si>
  <si>
    <t xml:space="preserve">Grad Zagreb</t>
  </si>
  <si>
    <t xml:space="preserve">Splitsko-dalmatinska</t>
  </si>
  <si>
    <t xml:space="preserve">Istarska</t>
  </si>
  <si>
    <t xml:space="preserve">Primorsko-goranska</t>
  </si>
  <si>
    <t xml:space="preserve">Zagrebačka</t>
  </si>
  <si>
    <t xml:space="preserve">Dubrovačko-neretvanska</t>
  </si>
  <si>
    <t xml:space="preserve">Ostale županije</t>
  </si>
  <si>
    <t xml:space="preserve">Ukupno RH</t>
  </si>
  <si>
    <t xml:space="preserve">Izvor: Financijska agencija - Registar godišnjih financijskih izvještaja</t>
  </si>
  <si>
    <t xml:space="preserve">Tablica 3. Rang lista TOP 10 poduzetnika sa sjedištem u Dubrovačko-neretvanskoj županiji po UKUPNOM PRIHODU u 2019. godini</t>
  </si>
  <si>
    <t xml:space="preserve">Rang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JADRANSKI LUKSUZNI HOTELI d.d.</t>
  </si>
  <si>
    <t xml:space="preserve">Dubrovnik</t>
  </si>
  <si>
    <t xml:space="preserve">2.</t>
  </si>
  <si>
    <t xml:space="preserve">ZRAČNA LUKA DUBROVNIK d.o.o.</t>
  </si>
  <si>
    <t xml:space="preserve">Čilipi</t>
  </si>
  <si>
    <t xml:space="preserve">3.</t>
  </si>
  <si>
    <t xml:space="preserve">PEMO d.o.o.</t>
  </si>
  <si>
    <t xml:space="preserve">4.</t>
  </si>
  <si>
    <t xml:space="preserve">ATLANTSKA PLOVIDBA d.d.</t>
  </si>
  <si>
    <t xml:space="preserve">5.</t>
  </si>
  <si>
    <t xml:space="preserve">ATLAS PLUS d.o.o.</t>
  </si>
  <si>
    <t xml:space="preserve">6.</t>
  </si>
  <si>
    <t xml:space="preserve">KONSTRUKTA d.o.o. Glavna podružnica Dubrovnik</t>
  </si>
  <si>
    <t xml:space="preserve">7.</t>
  </si>
  <si>
    <t xml:space="preserve">DUBROVAČKI VRTOVO SUNCA D.O.O</t>
  </si>
  <si>
    <t xml:space="preserve">Zaton Veliki</t>
  </si>
  <si>
    <t xml:space="preserve">8.</t>
  </si>
  <si>
    <t xml:space="preserve">HOTELI DUBROVAČKA RIVIJERA d.d.</t>
  </si>
  <si>
    <t xml:space="preserve">Mlini</t>
  </si>
  <si>
    <t xml:space="preserve">9.</t>
  </si>
  <si>
    <t xml:space="preserve">GULLIVER TRAVEL d.o.o.</t>
  </si>
  <si>
    <t xml:space="preserve">10.</t>
  </si>
  <si>
    <t xml:space="preserve">LUKA PLOČE d.d.</t>
  </si>
  <si>
    <t xml:space="preserve">Ploče</t>
  </si>
  <si>
    <t xml:space="preserve">Ukupno TOP 10 poduzetnika po ukupnim prihodima</t>
  </si>
  <si>
    <t xml:space="preserve">Udio TOP 10 poduzetnika po ukupnim prihodima u uk. prihodima županije</t>
  </si>
  <si>
    <t xml:space="preserve">21,00%</t>
  </si>
  <si>
    <t xml:space="preserve">Tablica 4. Rang lista TOP 10 poduzetnika sa sjedištem u Dubrovačko-neretvanskoj županiji po DOBITI RAZDOBLJA u 2019. g.</t>
  </si>
  <si>
    <t xml:space="preserve">IMPORTANNE RESORT d.o.o.</t>
  </si>
  <si>
    <t xml:space="preserve">DUBROVAČKI VRTOVO SUNCA d.o.o.</t>
  </si>
  <si>
    <t xml:space="preserve">HOTELI CAVTAT d.d.</t>
  </si>
  <si>
    <t xml:space="preserve">Cavtat</t>
  </si>
  <si>
    <t xml:space="preserve">GRUPA JADRANSKI LUKSUZNI HOTELI d.o.o.</t>
  </si>
  <si>
    <t xml:space="preserve">EXCELSA NEKRETNINE d.d.</t>
  </si>
  <si>
    <t xml:space="preserve">VIGANJ COMMERCE d.o.o.</t>
  </si>
  <si>
    <t xml:space="preserve">Orebić</t>
  </si>
  <si>
    <t xml:space="preserve">VJETROELEKTRANA KATUNI d.o.o.</t>
  </si>
  <si>
    <t xml:space="preserve">Ukupno TOP 10 poduzetnika po dobiti razdoblja</t>
  </si>
  <si>
    <t xml:space="preserve">Udio TOP 10 poduzetnika u dobiti razdoblja poduzetnika županije</t>
  </si>
  <si>
    <t xml:space="preserve">36,22%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Dubrovačko-neretvanskoj županiji po BROJU ZAPOSLENIH u 2019. g.</t>
    </r>
    <r>
      <rPr>
        <sz val="9"/>
        <color rgb="FF000080"/>
        <rFont val="Arial"/>
        <family val="2"/>
        <charset val="238"/>
      </rPr>
      <t xml:space="preserve"> </t>
    </r>
  </si>
  <si>
    <t xml:space="preserve">(iznosi u tisućama kuna)</t>
  </si>
  <si>
    <t xml:space="preserve">RADEŽ d.d.</t>
  </si>
  <si>
    <t xml:space="preserve">Blato</t>
  </si>
  <si>
    <t xml:space="preserve">LIBERTAS-DUBROVNIK d.o.o. </t>
  </si>
  <si>
    <t xml:space="preserve">Komolac - Mokošica</t>
  </si>
  <si>
    <t xml:space="preserve">HTP KORČULA DD</t>
  </si>
  <si>
    <t xml:space="preserve">Korčula</t>
  </si>
  <si>
    <t xml:space="preserve">ČISTOĆA d.o.o.</t>
  </si>
  <si>
    <t xml:space="preserve">Ukupno TOP 10 poduzetnika po broju zaposlenih</t>
  </si>
  <si>
    <t xml:space="preserve">Udio TOP 10 poduzetnika u broju zaposlenih poduzetnika županije</t>
  </si>
  <si>
    <t xml:space="preserve">18,29%</t>
  </si>
  <si>
    <t xml:space="preserve">Tablica 6. Rang lista TOP 5 poduzetnika sa sjedištem u Dubrovačko-neretvanskoj županiji po IZVOZU u 2019. g.</t>
  </si>
  <si>
    <t xml:space="preserve">Ukupno TOP 5 poduzetnika po izvozu razdoblja</t>
  </si>
  <si>
    <t xml:space="preserve">Udio TOP 5poduzetnika u izvozu poduzetnika županije</t>
  </si>
  <si>
    <t xml:space="preserve">46,10%</t>
  </si>
  <si>
    <t xml:space="preserve">Grafikon 2.  Ekonomičnost poslovanja u 2019. - usporedba HOTELI CAVTAT  d.d., srednji poduzetnici, područje djelatnosti I, svi poduzetnici u RH </t>
  </si>
  <si>
    <t xml:space="preserve">Izvor: Financijska agencija, i u info.BIZ.serv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0.0"/>
    <numFmt numFmtId="168" formatCode="0.0"/>
    <numFmt numFmtId="169" formatCode="#,##0.0"/>
    <numFmt numFmtId="170" formatCode="0.0%"/>
    <numFmt numFmtId="171" formatCode="0.00"/>
    <numFmt numFmtId="172" formatCode="#,##0_ ;[RED]\-#,##0\ 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Calibri"/>
      <family val="2"/>
      <charset val="238"/>
    </font>
    <font>
      <sz val="11"/>
      <color rgb="FF003366"/>
      <name val="Calibri"/>
      <family val="2"/>
      <charset val="238"/>
    </font>
    <font>
      <sz val="12"/>
      <color rgb="FF003366"/>
      <name val="Calibri"/>
      <family val="2"/>
      <charset val="238"/>
    </font>
    <font>
      <sz val="10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2"/>
      <color rgb="FF333399"/>
      <name val="Calibri"/>
      <family val="2"/>
    </font>
    <font>
      <b val="true"/>
      <sz val="8"/>
      <color rgb="FF003366"/>
      <name val="Arial"/>
      <family val="2"/>
    </font>
    <font>
      <sz val="10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3366"/>
      <name val="Calibri"/>
      <family val="2"/>
    </font>
    <font>
      <sz val="11"/>
      <color rgb="FF000080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B9CDE5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9CDE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3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Obično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A54E"/>
      <rgbColor rgb="FF93A9CF"/>
      <rgbColor rgb="FFAA4643"/>
      <rgbColor rgb="FFFFFFCC"/>
      <rgbColor rgb="FFCCFFFF"/>
      <rgbColor rgb="FF660066"/>
      <rgbColor rgb="FFDB843D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E5"/>
      <rgbColor rgb="FFE6F0B2"/>
      <rgbColor rgb="FF99CCFF"/>
      <rgbColor rgb="FFFF99CC"/>
      <rgbColor rgb="FFA6A6A6"/>
      <rgbColor rgb="FFFFCC99"/>
      <rgbColor rgb="FF4572A7"/>
      <rgbColor rgb="FF8EB4E3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Broj poduzetnika po županijama</a:t>
            </a:r>
          </a:p>
        </c:rich>
      </c:tx>
      <c:layout>
        <c:manualLayout>
          <c:xMode val="edge"/>
          <c:yMode val="edge"/>
          <c:x val="0.295143562135487"/>
          <c:y val="0.03067861087249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460969044414536"/>
          <c:y val="0.124309731255369"/>
          <c:w val="0.69364064602961"/>
          <c:h val="0.816787335869432"/>
        </c:manualLayout>
      </c:layout>
      <c:pie3DChart>
        <c:varyColors val="1"/>
        <c:ser>
          <c:idx val="0"/>
          <c:order val="0"/>
          <c:tx>
            <c:strRef>
              <c:f>'[1]Grafikon 1'!$A$2:$A$8</c:f>
              <c:strCache>
                <c:ptCount val="1"/>
                <c:pt idx="0">
                  <c:v>Grad Zagreb Splitsko-dalmatinska Istarska Primorsko-goranska Zagrebačka Dubrovačko-neretvanska Ostale županij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explosion val="6"/>
          <c:dPt>
            <c:idx val="0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e6f0b2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rafikon 1'!$A$2:$A$8</c:f>
              <c:strCache>
                <c:ptCount val="7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Dubrovačko-neretvanska</c:v>
                </c:pt>
                <c:pt idx="6">
                  <c:v>Ostale županije</c:v>
                </c:pt>
              </c:strCache>
            </c:strRef>
          </c:cat>
          <c:val>
            <c:numRef>
              <c:f>'[1]Grafikon 1'!$C$2:$C$8</c:f>
              <c:numCache>
                <c:formatCode>General</c:formatCode>
                <c:ptCount val="7"/>
                <c:pt idx="0">
                  <c:v>33.471304858359</c:v>
                </c:pt>
                <c:pt idx="1">
                  <c:v>11.0648759724057</c:v>
                </c:pt>
                <c:pt idx="2">
                  <c:v>8.28636430353736</c:v>
                </c:pt>
                <c:pt idx="3">
                  <c:v>8.26434757082049</c:v>
                </c:pt>
                <c:pt idx="4">
                  <c:v>6.61896374578013</c:v>
                </c:pt>
                <c:pt idx="5">
                  <c:v>3.2</c:v>
                </c:pt>
                <c:pt idx="6">
                  <c:v>29.103185087333</c:v>
                </c:pt>
              </c:numCache>
            </c:numRef>
          </c:val>
        </c:ser>
        <c:ser>
          <c:idx val="1"/>
          <c:order val="1"/>
          <c:tx>
            <c:strRef>
              <c:f>'[1]Grafikon 1'!$A$3</c:f>
              <c:strCache>
                <c:ptCount val="1"/>
                <c:pt idx="0">
                  <c:v>Splitsko-dalmatinsk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fikon 1'!$A$2:$A$8</c:f>
              <c:strCache>
                <c:ptCount val="7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Dubrovačko-neretvanska</c:v>
                </c:pt>
                <c:pt idx="6">
                  <c:v>Ostale županije</c:v>
                </c:pt>
              </c:strCache>
            </c:strRef>
          </c:cat>
          <c:val>
            <c:numRef>
              <c:f>'[1]Grafikon 1'!$C$3</c:f>
              <c:numCache>
                <c:formatCode>General</c:formatCode>
                <c:ptCount val="1"/>
                <c:pt idx="0">
                  <c:v>11.0648759724057</c:v>
                </c:pt>
              </c:numCache>
            </c:numRef>
          </c:val>
        </c:ser>
        <c:ser>
          <c:idx val="2"/>
          <c:order val="2"/>
          <c:tx>
            <c:strRef>
              <c:f>'[1]Grafikon 1'!$A$4</c:f>
              <c:strCache>
                <c:ptCount val="1"/>
                <c:pt idx="0">
                  <c:v>Istarsk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fikon 1'!$A$2:$A$8</c:f>
              <c:strCache>
                <c:ptCount val="7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Dubrovačko-neretvanska</c:v>
                </c:pt>
                <c:pt idx="6">
                  <c:v>Ostale županije</c:v>
                </c:pt>
              </c:strCache>
            </c:strRef>
          </c:cat>
          <c:val>
            <c:numRef>
              <c:f>'[1]Grafikon 1'!$C$4</c:f>
              <c:numCache>
                <c:formatCode>General</c:formatCode>
                <c:ptCount val="1"/>
                <c:pt idx="0">
                  <c:v>8.28636430353736</c:v>
                </c:pt>
              </c:numCache>
            </c:numRef>
          </c:val>
        </c:ser>
        <c:ser>
          <c:idx val="3"/>
          <c:order val="3"/>
          <c:tx>
            <c:strRef>
              <c:f>'[1]Grafikon 1'!$A$5</c:f>
              <c:strCache>
                <c:ptCount val="1"/>
                <c:pt idx="0">
                  <c:v>Primorsko-goransk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fikon 1'!$A$2:$A$8</c:f>
              <c:strCache>
                <c:ptCount val="7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Dubrovačko-neretvanska</c:v>
                </c:pt>
                <c:pt idx="6">
                  <c:v>Ostale županije</c:v>
                </c:pt>
              </c:strCache>
            </c:strRef>
          </c:cat>
          <c:val>
            <c:numRef>
              <c:f>'[1]Grafikon 1'!$C$5</c:f>
              <c:numCache>
                <c:formatCode>General</c:formatCode>
                <c:ptCount val="1"/>
                <c:pt idx="0">
                  <c:v>8.26434757082049</c:v>
                </c:pt>
              </c:numCache>
            </c:numRef>
          </c:val>
        </c:ser>
        <c:ser>
          <c:idx val="4"/>
          <c:order val="4"/>
          <c:tx>
            <c:strRef>
              <c:f>'[1]Grafikon 1'!$A$6</c:f>
              <c:strCache>
                <c:ptCount val="1"/>
                <c:pt idx="0">
                  <c:v>Zagrebačk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fikon 1'!$A$2:$A$8</c:f>
              <c:strCache>
                <c:ptCount val="7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Dubrovačko-neretvanska</c:v>
                </c:pt>
                <c:pt idx="6">
                  <c:v>Ostale županije</c:v>
                </c:pt>
              </c:strCache>
            </c:strRef>
          </c:cat>
          <c:val>
            <c:numRef>
              <c:f>'[1]Grafikon 1'!$C$6</c:f>
              <c:numCache>
                <c:formatCode>General</c:formatCode>
                <c:ptCount val="1"/>
                <c:pt idx="0">
                  <c:v>6.61896374578013</c:v>
                </c:pt>
              </c:numCache>
            </c:numRef>
          </c:val>
        </c:ser>
        <c:ser>
          <c:idx val="5"/>
          <c:order val="5"/>
          <c:tx>
            <c:strRef>
              <c:f>'[1]Grafikon 1'!$A$7</c:f>
              <c:strCache>
                <c:ptCount val="1"/>
                <c:pt idx="0">
                  <c:v>Dubrovačko-neretvansk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fikon 1'!$A$2:$A$8</c:f>
              <c:strCache>
                <c:ptCount val="7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Dubrovačko-neretvanska</c:v>
                </c:pt>
                <c:pt idx="6">
                  <c:v>Ostale županije</c:v>
                </c:pt>
              </c:strCache>
            </c:strRef>
          </c:cat>
          <c:val>
            <c:numRef>
              <c:f>'[1]Grafikon 1'!$C$7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6"/>
          <c:order val="6"/>
          <c:tx>
            <c:strRef>
              <c:f>'[1]Grafikon 1'!$A$8</c:f>
              <c:strCache>
                <c:ptCount val="1"/>
                <c:pt idx="0">
                  <c:v>Ostale županij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fikon 1'!$A$2:$A$8</c:f>
              <c:strCache>
                <c:ptCount val="7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Dubrovačko-neretvanska</c:v>
                </c:pt>
                <c:pt idx="6">
                  <c:v>Ostale županije</c:v>
                </c:pt>
              </c:strCache>
            </c:strRef>
          </c:cat>
          <c:val>
            <c:numRef>
              <c:f>'[1]Grafikon 1'!$C$8</c:f>
              <c:numCache>
                <c:formatCode>General</c:formatCode>
                <c:ptCount val="1"/>
                <c:pt idx="0">
                  <c:v>29.103185087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298340062809"/>
          <c:y val="0.259909191311817"/>
          <c:w val="0.227512337371018"/>
          <c:h val="0.580071174377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104760</xdr:rowOff>
    </xdr:from>
    <xdr:to>
      <xdr:col>0</xdr:col>
      <xdr:colOff>1434240</xdr:colOff>
      <xdr:row>1</xdr:row>
      <xdr:rowOff>1904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48960" y="104760"/>
          <a:ext cx="1385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9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670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</xdr:row>
      <xdr:rowOff>9720</xdr:rowOff>
    </xdr:from>
    <xdr:to>
      <xdr:col>13</xdr:col>
      <xdr:colOff>181440</xdr:colOff>
      <xdr:row>16</xdr:row>
      <xdr:rowOff>85680</xdr:rowOff>
    </xdr:to>
    <xdr:graphicFrame>
      <xdr:nvGraphicFramePr>
        <xdr:cNvPr id="2" name="Grafikon 6"/>
        <xdr:cNvGraphicFramePr/>
      </xdr:nvGraphicFramePr>
      <xdr:xfrm>
        <a:off x="3219480" y="314640"/>
        <a:ext cx="64191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680</xdr:rowOff>
    </xdr:from>
    <xdr:to>
      <xdr:col>2</xdr:col>
      <xdr:colOff>30528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80640" y="85680"/>
          <a:ext cx="1471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464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9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514440</xdr:colOff>
      <xdr:row>1</xdr:row>
      <xdr:rowOff>16236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721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2</xdr:col>
      <xdr:colOff>363600</xdr:colOff>
      <xdr:row>1</xdr:row>
      <xdr:rowOff>14292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160920" y="66960"/>
          <a:ext cx="1480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17</xdr:col>
      <xdr:colOff>375840</xdr:colOff>
      <xdr:row>14</xdr:row>
      <xdr:rowOff>75960</xdr:rowOff>
    </xdr:to>
    <xdr:pic>
      <xdr:nvPicPr>
        <xdr:cNvPr id="7" name="Slika 3" descr=""/>
        <xdr:cNvPicPr/>
      </xdr:nvPicPr>
      <xdr:blipFill>
        <a:blip r:embed="rId1"/>
        <a:srcRect l="8625" t="51896" r="2863" b="17989"/>
        <a:stretch/>
      </xdr:blipFill>
      <xdr:spPr>
        <a:xfrm>
          <a:off x="0" y="695160"/>
          <a:ext cx="11116800" cy="2047680"/>
        </a:xfrm>
        <a:prstGeom prst="rect">
          <a:avLst/>
        </a:prstGeom>
        <a:ln w="9360">
          <a:solidFill>
            <a:srgbClr val="95b3d7"/>
          </a:solidFill>
          <a:miter/>
        </a:ln>
      </xdr:spPr>
    </xdr:pic>
    <xdr:clientData/>
  </xdr:twoCellAnchor>
  <xdr:twoCellAnchor editAs="oneCell">
    <xdr:from>
      <xdr:col>0</xdr:col>
      <xdr:colOff>19800</xdr:colOff>
      <xdr:row>0</xdr:row>
      <xdr:rowOff>57240</xdr:rowOff>
    </xdr:from>
    <xdr:to>
      <xdr:col>2</xdr:col>
      <xdr:colOff>208080</xdr:colOff>
      <xdr:row>1</xdr:row>
      <xdr:rowOff>133200</xdr:rowOff>
    </xdr:to>
    <xdr:pic>
      <xdr:nvPicPr>
        <xdr:cNvPr id="8" name="Slika 2" descr="Opis: Fina - novi znak"/>
        <xdr:cNvPicPr/>
      </xdr:nvPicPr>
      <xdr:blipFill>
        <a:blip r:embed="rId2"/>
        <a:stretch/>
      </xdr:blipFill>
      <xdr:spPr>
        <a:xfrm>
          <a:off x="19800" y="57240"/>
          <a:ext cx="1451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kavur/AppData/Local/Temp/Domino%20Web%20Access/73/Tablice%20s%20rezultatima%20poduzetnika%20Dubrova&#269;ko-neretvanske%20&#382;upanije%20%20u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NŽ"/>
      <sheetName val="Tablica1"/>
      <sheetName val="Tablica 2"/>
      <sheetName val="Grafikon 1"/>
      <sheetName val="Rang lista po ukupnom prihodu"/>
      <sheetName val="Rang lista po dobiti razdoblja"/>
      <sheetName val="Rang lista po br. zaposlenih"/>
      <sheetName val="Rang lista po izvoz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0.99"/>
  </cols>
  <sheetData>
    <row r="1" s="4" customFormat="true" ht="15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false" outlineLevel="0" collapsed="false">
      <c r="A2" s="5" t="s">
        <v>1</v>
      </c>
      <c r="B2" s="2"/>
      <c r="C2" s="2"/>
      <c r="D2" s="2"/>
    </row>
    <row r="3" customFormat="false" ht="15" hidden="false" customHeight="false" outlineLevel="0" collapsed="false">
      <c r="A3" s="5" t="s">
        <v>2</v>
      </c>
      <c r="B3" s="2"/>
      <c r="C3" s="2"/>
      <c r="D3" s="2"/>
    </row>
    <row r="4" customFormat="false" ht="15" hidden="false" customHeight="false" outlineLevel="0" collapsed="false">
      <c r="A4" s="6" t="s">
        <v>3</v>
      </c>
      <c r="B4" s="6"/>
      <c r="C4" s="6"/>
      <c r="D4" s="6"/>
    </row>
    <row r="5" customFormat="false" ht="15" hidden="false" customHeight="true" outlineLevel="0" collapsed="false">
      <c r="A5" s="7" t="s">
        <v>4</v>
      </c>
      <c r="B5" s="8" t="s">
        <v>5</v>
      </c>
      <c r="C5" s="8"/>
      <c r="D5" s="8"/>
    </row>
    <row r="6" customFormat="false" ht="15" hidden="false" customHeight="false" outlineLevel="0" collapsed="false">
      <c r="A6" s="7"/>
      <c r="B6" s="9" t="s">
        <v>6</v>
      </c>
      <c r="C6" s="10" t="s">
        <v>7</v>
      </c>
      <c r="D6" s="11" t="s">
        <v>8</v>
      </c>
    </row>
    <row r="7" customFormat="false" ht="15" hidden="false" customHeight="false" outlineLevel="0" collapsed="false">
      <c r="A7" s="12" t="s">
        <v>9</v>
      </c>
      <c r="B7" s="13"/>
      <c r="C7" s="14" t="n">
        <v>4348</v>
      </c>
      <c r="D7" s="15" t="s">
        <v>10</v>
      </c>
    </row>
    <row r="8" customFormat="false" ht="15" hidden="false" customHeight="false" outlineLevel="0" collapsed="false">
      <c r="A8" s="16" t="s">
        <v>11</v>
      </c>
      <c r="B8" s="17" t="n">
        <v>2754</v>
      </c>
      <c r="C8" s="18" t="n">
        <v>2907</v>
      </c>
      <c r="D8" s="19" t="n">
        <v>105.555555555556</v>
      </c>
    </row>
    <row r="9" customFormat="false" ht="15" hidden="false" customHeight="false" outlineLevel="0" collapsed="false">
      <c r="A9" s="16" t="s">
        <v>12</v>
      </c>
      <c r="B9" s="17" t="n">
        <v>1253</v>
      </c>
      <c r="C9" s="18" t="n">
        <v>1441</v>
      </c>
      <c r="D9" s="19" t="n">
        <v>115.003990422985</v>
      </c>
    </row>
    <row r="10" customFormat="false" ht="15" hidden="false" customHeight="false" outlineLevel="0" collapsed="false">
      <c r="A10" s="16" t="s">
        <v>13</v>
      </c>
      <c r="B10" s="17" t="n">
        <v>21481</v>
      </c>
      <c r="C10" s="18" t="n">
        <v>23168</v>
      </c>
      <c r="D10" s="19" t="n">
        <v>107.853451887715</v>
      </c>
    </row>
    <row r="11" customFormat="false" ht="15" hidden="false" customHeight="false" outlineLevel="0" collapsed="false">
      <c r="A11" s="16" t="s">
        <v>14</v>
      </c>
      <c r="B11" s="17" t="n">
        <v>11834805.119</v>
      </c>
      <c r="C11" s="18" t="n">
        <v>13075910.007</v>
      </c>
      <c r="D11" s="19" t="n">
        <v>110.486905999048</v>
      </c>
    </row>
    <row r="12" customFormat="false" ht="15" hidden="false" customHeight="false" outlineLevel="0" collapsed="false">
      <c r="A12" s="16" t="s">
        <v>15</v>
      </c>
      <c r="B12" s="17" t="n">
        <v>10865755.239</v>
      </c>
      <c r="C12" s="18" t="n">
        <v>12016533.054</v>
      </c>
      <c r="D12" s="19" t="n">
        <v>110.590868188063</v>
      </c>
    </row>
    <row r="13" customFormat="false" ht="15" hidden="false" customHeight="false" outlineLevel="0" collapsed="false">
      <c r="A13" s="16" t="s">
        <v>16</v>
      </c>
      <c r="B13" s="17" t="n">
        <v>1276357.854</v>
      </c>
      <c r="C13" s="18" t="n">
        <v>1371210.916</v>
      </c>
      <c r="D13" s="19" t="n">
        <v>107.431541373976</v>
      </c>
    </row>
    <row r="14" customFormat="false" ht="15" hidden="false" customHeight="false" outlineLevel="0" collapsed="false">
      <c r="A14" s="16" t="s">
        <v>17</v>
      </c>
      <c r="B14" s="17" t="n">
        <v>307307.974</v>
      </c>
      <c r="C14" s="18" t="n">
        <v>311833.964</v>
      </c>
      <c r="D14" s="19" t="n">
        <v>101.472786384645</v>
      </c>
    </row>
    <row r="15" customFormat="false" ht="15" hidden="false" customHeight="false" outlineLevel="0" collapsed="false">
      <c r="A15" s="16" t="s">
        <v>18</v>
      </c>
      <c r="B15" s="17" t="n">
        <v>139809.256</v>
      </c>
      <c r="C15" s="18" t="n">
        <v>256306.205</v>
      </c>
      <c r="D15" s="19" t="n">
        <v>183.325634033844</v>
      </c>
    </row>
    <row r="16" customFormat="false" ht="15" hidden="false" customHeight="false" outlineLevel="0" collapsed="false">
      <c r="A16" s="16" t="s">
        <v>19</v>
      </c>
      <c r="B16" s="17" t="n">
        <v>1137300.076</v>
      </c>
      <c r="C16" s="18" t="n">
        <v>1117954.569</v>
      </c>
      <c r="D16" s="19" t="n">
        <v>98.2989971241328</v>
      </c>
    </row>
    <row r="17" customFormat="false" ht="15" hidden="false" customHeight="false" outlineLevel="0" collapsed="false">
      <c r="A17" s="16" t="s">
        <v>20</v>
      </c>
      <c r="B17" s="17" t="n">
        <v>308059.453</v>
      </c>
      <c r="C17" s="18" t="n">
        <v>314883.822</v>
      </c>
      <c r="D17" s="19" t="n">
        <v>102.215276607662</v>
      </c>
    </row>
    <row r="18" customFormat="false" ht="15" hidden="false" customHeight="false" outlineLevel="0" collapsed="false">
      <c r="A18" s="16" t="s">
        <v>21</v>
      </c>
      <c r="B18" s="17" t="n">
        <v>829240.623</v>
      </c>
      <c r="C18" s="18" t="n">
        <v>803070.747</v>
      </c>
      <c r="D18" s="19" t="n">
        <v>96.8441155348464</v>
      </c>
    </row>
    <row r="19" customFormat="false" ht="15" hidden="false" customHeight="false" outlineLevel="0" collapsed="false">
      <c r="A19" s="16" t="s">
        <v>22</v>
      </c>
      <c r="B19" s="17" t="n">
        <v>1424451.256</v>
      </c>
      <c r="C19" s="18" t="n">
        <v>1578851.388</v>
      </c>
      <c r="D19" s="19" t="n">
        <v>110.839271006968</v>
      </c>
    </row>
    <row r="20" customFormat="false" ht="15" hidden="false" customHeight="false" outlineLevel="0" collapsed="false">
      <c r="A20" s="16" t="s">
        <v>23</v>
      </c>
      <c r="B20" s="17" t="n">
        <v>5526.01235200099</v>
      </c>
      <c r="C20" s="18" t="n">
        <v>5678.99469095304</v>
      </c>
      <c r="D20" s="19" t="n">
        <v>102.768403854484</v>
      </c>
    </row>
    <row r="21" customFormat="false" ht="15" hidden="false" customHeight="false" outlineLevel="0" collapsed="false">
      <c r="A21" s="16" t="s">
        <v>24</v>
      </c>
      <c r="B21" s="17" t="n">
        <v>1646.889</v>
      </c>
      <c r="C21" s="18" t="n">
        <v>1725.909</v>
      </c>
      <c r="D21" s="19" t="n">
        <v>104.7981375794</v>
      </c>
    </row>
    <row r="22" customFormat="false" ht="15" hidden="false" customHeight="false" outlineLevel="0" collapsed="false">
      <c r="A22" s="16" t="s">
        <v>25</v>
      </c>
      <c r="B22" s="17" t="n">
        <v>19201425.31</v>
      </c>
      <c r="C22" s="18" t="n">
        <v>20773667.306</v>
      </c>
      <c r="D22" s="19" t="n">
        <v>108.188152549182</v>
      </c>
    </row>
    <row r="23" customFormat="false" ht="15" hidden="false" customHeight="false" outlineLevel="0" collapsed="false">
      <c r="A23" s="16" t="s">
        <v>26</v>
      </c>
      <c r="B23" s="17" t="n">
        <v>7458955.234</v>
      </c>
      <c r="C23" s="18" t="n">
        <v>8351610.129</v>
      </c>
      <c r="D23" s="19" t="n">
        <v>111.96755935645</v>
      </c>
    </row>
    <row r="24" customFormat="false" ht="15" hidden="false" customHeight="false" outlineLevel="0" collapsed="false">
      <c r="A24" s="16" t="s">
        <v>27</v>
      </c>
      <c r="B24" s="17" t="n">
        <v>111300.264</v>
      </c>
      <c r="C24" s="18" t="n">
        <v>140841.964</v>
      </c>
      <c r="D24" s="19" t="n">
        <v>126.542344948975</v>
      </c>
    </row>
    <row r="25" customFormat="false" ht="15" hidden="false" customHeight="false" outlineLevel="0" collapsed="false">
      <c r="A25" s="16" t="s">
        <v>28</v>
      </c>
      <c r="B25" s="17" t="n">
        <v>26773327.697</v>
      </c>
      <c r="C25" s="18" t="n">
        <v>29267845.309</v>
      </c>
      <c r="D25" s="19" t="n">
        <v>109.317174317033</v>
      </c>
    </row>
    <row r="26" customFormat="false" ht="15" hidden="false" customHeight="false" outlineLevel="0" collapsed="false">
      <c r="A26" s="16" t="s">
        <v>29</v>
      </c>
      <c r="B26" s="17" t="n">
        <v>11155634.059</v>
      </c>
      <c r="C26" s="18" t="n">
        <v>12494137.413</v>
      </c>
      <c r="D26" s="19" t="n">
        <v>111.998451606793</v>
      </c>
    </row>
    <row r="27" customFormat="false" ht="15" hidden="false" customHeight="false" outlineLevel="0" collapsed="false">
      <c r="A27" s="16" t="s">
        <v>30</v>
      </c>
      <c r="B27" s="17" t="n">
        <v>313257.464</v>
      </c>
      <c r="C27" s="18" t="n">
        <v>337155.655</v>
      </c>
      <c r="D27" s="19" t="n">
        <v>107.628929473808</v>
      </c>
    </row>
    <row r="28" customFormat="false" ht="15" hidden="false" customHeight="false" outlineLevel="0" collapsed="false">
      <c r="A28" s="16" t="s">
        <v>31</v>
      </c>
      <c r="B28" s="17" t="n">
        <v>8124978.035</v>
      </c>
      <c r="C28" s="18" t="n">
        <v>8105888.666</v>
      </c>
      <c r="D28" s="19" t="n">
        <v>99.7650532848487</v>
      </c>
    </row>
    <row r="29" customFormat="false" ht="15" hidden="false" customHeight="false" outlineLevel="0" collapsed="false">
      <c r="A29" s="16" t="s">
        <v>32</v>
      </c>
      <c r="B29" s="17" t="n">
        <v>5648584.937</v>
      </c>
      <c r="C29" s="18" t="n">
        <v>6352256.411</v>
      </c>
      <c r="D29" s="19" t="n">
        <v>112.457482393347</v>
      </c>
    </row>
    <row r="30" customFormat="false" ht="15" hidden="false" customHeight="false" outlineLevel="0" collapsed="false">
      <c r="A30" s="16" t="s">
        <v>33</v>
      </c>
      <c r="B30" s="17" t="n">
        <v>1530873.207</v>
      </c>
      <c r="C30" s="18" t="n">
        <v>1978407.16</v>
      </c>
      <c r="D30" s="19" t="n">
        <v>129.233900688419</v>
      </c>
    </row>
    <row r="31" customFormat="false" ht="15" hidden="false" customHeight="false" outlineLevel="0" collapsed="false">
      <c r="A31" s="16" t="s">
        <v>34</v>
      </c>
      <c r="B31" s="17"/>
      <c r="C31" s="18" t="n">
        <v>4348</v>
      </c>
      <c r="D31" s="19" t="s">
        <v>10</v>
      </c>
    </row>
    <row r="32" customFormat="false" ht="15" hidden="false" customHeight="false" outlineLevel="0" collapsed="false">
      <c r="A32" s="16" t="s">
        <v>35</v>
      </c>
      <c r="B32" s="17" t="n">
        <v>257</v>
      </c>
      <c r="C32" s="18" t="n">
        <v>266</v>
      </c>
      <c r="D32" s="19" t="n">
        <v>103.501945525292</v>
      </c>
    </row>
    <row r="33" customFormat="false" ht="15" hidden="false" customHeight="false" outlineLevel="0" collapsed="false">
      <c r="A33" s="16" t="s">
        <v>36</v>
      </c>
      <c r="B33" s="17" t="n">
        <v>267</v>
      </c>
      <c r="C33" s="18" t="n">
        <v>290</v>
      </c>
      <c r="D33" s="19" t="n">
        <v>108.614232209738</v>
      </c>
    </row>
    <row r="34" customFormat="false" ht="15" hidden="false" customHeight="false" outlineLevel="0" collapsed="false">
      <c r="A34" s="16" t="s">
        <v>37</v>
      </c>
      <c r="B34" s="17" t="n">
        <v>2227064.131</v>
      </c>
      <c r="C34" s="18" t="n">
        <v>2382245.311</v>
      </c>
      <c r="D34" s="19" t="n">
        <v>106.967970874297</v>
      </c>
    </row>
    <row r="35" customFormat="false" ht="15" hidden="false" customHeight="false" outlineLevel="0" collapsed="false">
      <c r="A35" s="16" t="s">
        <v>38</v>
      </c>
      <c r="B35" s="17" t="n">
        <v>313225.987</v>
      </c>
      <c r="C35" s="18" t="n">
        <v>376614.918</v>
      </c>
      <c r="D35" s="19" t="n">
        <v>120.237443133989</v>
      </c>
    </row>
    <row r="36" customFormat="false" ht="15" hidden="false" customHeight="false" outlineLevel="0" collapsed="false">
      <c r="A36" s="16" t="s">
        <v>39</v>
      </c>
      <c r="B36" s="17" t="n">
        <v>1913838.144</v>
      </c>
      <c r="C36" s="18" t="n">
        <v>2005630.393</v>
      </c>
      <c r="D36" s="19" t="n">
        <v>104.796238871494</v>
      </c>
    </row>
    <row r="37" customFormat="false" ht="15" hidden="false" customHeight="false" outlineLevel="0" collapsed="false">
      <c r="A37" s="16" t="s">
        <v>34</v>
      </c>
      <c r="B37" s="17"/>
      <c r="C37" s="18" t="n">
        <v>4348</v>
      </c>
      <c r="D37" s="19" t="s">
        <v>10</v>
      </c>
    </row>
    <row r="38" customFormat="false" ht="15" hidden="false" customHeight="false" outlineLevel="0" collapsed="false">
      <c r="A38" s="16" t="s">
        <v>40</v>
      </c>
      <c r="B38" s="17" t="n">
        <v>425</v>
      </c>
      <c r="C38" s="18" t="n">
        <v>479</v>
      </c>
      <c r="D38" s="19" t="n">
        <v>112.705882352941</v>
      </c>
    </row>
    <row r="39" customFormat="false" ht="15" hidden="false" customHeight="false" outlineLevel="0" collapsed="false">
      <c r="A39" s="16" t="s">
        <v>41</v>
      </c>
      <c r="B39" s="17" t="n">
        <v>3582</v>
      </c>
      <c r="C39" s="18" t="n">
        <v>3869</v>
      </c>
      <c r="D39" s="19" t="n">
        <v>108.012283640424</v>
      </c>
    </row>
    <row r="40" customFormat="false" ht="15" hidden="false" customHeight="false" outlineLevel="0" collapsed="false">
      <c r="A40" s="20" t="s">
        <v>42</v>
      </c>
      <c r="B40" s="21" t="n">
        <v>406678.284</v>
      </c>
      <c r="C40" s="22" t="n">
        <v>536236.244</v>
      </c>
      <c r="D40" s="23" t="n">
        <v>131.857604671116</v>
      </c>
    </row>
  </sheetData>
  <mergeCells count="3">
    <mergeCell ref="A4:D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0.41"/>
    <col collapsed="false" customWidth="true" hidden="false" outlineLevel="0" max="4" min="4" style="24" width="7.7"/>
    <col collapsed="false" customWidth="true" hidden="false" outlineLevel="0" max="5" min="5" style="0" width="8.28"/>
  </cols>
  <sheetData>
    <row r="4" customFormat="false" ht="15" hidden="false" customHeight="false" outlineLevel="0" collapsed="false">
      <c r="A4" s="25" t="s">
        <v>43</v>
      </c>
    </row>
    <row r="5" customFormat="false" ht="15.75" hidden="false" customHeight="true" outlineLevel="0" collapsed="false">
      <c r="A5" s="6" t="s">
        <v>44</v>
      </c>
      <c r="B5" s="6"/>
      <c r="C5" s="6"/>
      <c r="D5" s="6"/>
      <c r="E5" s="6"/>
    </row>
    <row r="6" customFormat="false" ht="16.5" hidden="false" customHeight="true" outlineLevel="0" collapsed="false">
      <c r="A6" s="26" t="s">
        <v>4</v>
      </c>
      <c r="B6" s="27" t="s">
        <v>45</v>
      </c>
      <c r="C6" s="27"/>
      <c r="D6" s="27"/>
      <c r="E6" s="28" t="s">
        <v>46</v>
      </c>
    </row>
    <row r="7" customFormat="false" ht="15" hidden="false" customHeight="false" outlineLevel="0" collapsed="false">
      <c r="A7" s="26"/>
      <c r="B7" s="29" t="s">
        <v>47</v>
      </c>
      <c r="C7" s="29" t="s">
        <v>48</v>
      </c>
      <c r="D7" s="30" t="s">
        <v>49</v>
      </c>
      <c r="E7" s="31" t="s">
        <v>50</v>
      </c>
    </row>
    <row r="8" customFormat="false" ht="15" hidden="false" customHeight="false" outlineLevel="0" collapsed="false">
      <c r="A8" s="32" t="s">
        <v>9</v>
      </c>
      <c r="B8" s="33"/>
      <c r="C8" s="33" t="n">
        <v>4348</v>
      </c>
      <c r="D8" s="34" t="s">
        <v>10</v>
      </c>
      <c r="E8" s="35" t="n">
        <v>3.2</v>
      </c>
    </row>
    <row r="9" customFormat="false" ht="15" hidden="false" customHeight="false" outlineLevel="0" collapsed="false">
      <c r="A9" s="32" t="s">
        <v>11</v>
      </c>
      <c r="B9" s="33" t="n">
        <v>2754</v>
      </c>
      <c r="C9" s="33" t="n">
        <v>2907</v>
      </c>
      <c r="D9" s="36" t="n">
        <v>105.555555555556</v>
      </c>
      <c r="E9" s="35" t="n">
        <v>3.2</v>
      </c>
    </row>
    <row r="10" customFormat="false" ht="15" hidden="false" customHeight="false" outlineLevel="0" collapsed="false">
      <c r="A10" s="32" t="s">
        <v>12</v>
      </c>
      <c r="B10" s="33" t="n">
        <v>1253</v>
      </c>
      <c r="C10" s="33" t="n">
        <v>1441</v>
      </c>
      <c r="D10" s="36" t="n">
        <v>115.003990422985</v>
      </c>
      <c r="E10" s="35" t="n">
        <v>3.2</v>
      </c>
    </row>
    <row r="11" customFormat="false" ht="15" hidden="false" customHeight="false" outlineLevel="0" collapsed="false">
      <c r="A11" s="32" t="s">
        <v>13</v>
      </c>
      <c r="B11" s="33" t="n">
        <v>21481</v>
      </c>
      <c r="C11" s="33" t="n">
        <v>23168</v>
      </c>
      <c r="D11" s="36" t="n">
        <v>107.853451887715</v>
      </c>
      <c r="E11" s="35" t="n">
        <v>2.4</v>
      </c>
    </row>
    <row r="12" customFormat="false" ht="15" hidden="false" customHeight="false" outlineLevel="0" collapsed="false">
      <c r="A12" s="37" t="s">
        <v>14</v>
      </c>
      <c r="B12" s="38" t="n">
        <v>11834805.119</v>
      </c>
      <c r="C12" s="38" t="n">
        <v>13075910.007</v>
      </c>
      <c r="D12" s="39" t="n">
        <v>110.486905999048</v>
      </c>
      <c r="E12" s="40" t="n">
        <v>1.64</v>
      </c>
    </row>
    <row r="13" customFormat="false" ht="15" hidden="false" customHeight="false" outlineLevel="0" collapsed="false">
      <c r="A13" s="41" t="s">
        <v>15</v>
      </c>
      <c r="B13" s="42" t="n">
        <v>10865755.239</v>
      </c>
      <c r="C13" s="42" t="n">
        <v>12016533.054</v>
      </c>
      <c r="D13" s="43" t="n">
        <v>110.590868188063</v>
      </c>
      <c r="E13" s="44" t="n">
        <v>1.6</v>
      </c>
    </row>
    <row r="14" customFormat="false" ht="15" hidden="false" customHeight="false" outlineLevel="0" collapsed="false">
      <c r="A14" s="41" t="s">
        <v>16</v>
      </c>
      <c r="B14" s="42" t="n">
        <v>1276357.854</v>
      </c>
      <c r="C14" s="42" t="n">
        <v>1371210.916</v>
      </c>
      <c r="D14" s="43" t="n">
        <v>107.431541373976</v>
      </c>
      <c r="E14" s="44" t="n">
        <v>2.35</v>
      </c>
    </row>
    <row r="15" customFormat="false" ht="15" hidden="false" customHeight="false" outlineLevel="0" collapsed="false">
      <c r="A15" s="41" t="s">
        <v>17</v>
      </c>
      <c r="B15" s="42" t="n">
        <v>307307.974</v>
      </c>
      <c r="C15" s="42" t="n">
        <v>311833.964</v>
      </c>
      <c r="D15" s="43" t="n">
        <v>101.472786384645</v>
      </c>
      <c r="E15" s="44" t="n">
        <v>1.8</v>
      </c>
    </row>
    <row r="16" customFormat="false" ht="15" hidden="false" customHeight="false" outlineLevel="0" collapsed="false">
      <c r="A16" s="41" t="s">
        <v>18</v>
      </c>
      <c r="B16" s="42" t="n">
        <v>139809.256</v>
      </c>
      <c r="C16" s="42" t="n">
        <v>256306.205</v>
      </c>
      <c r="D16" s="43" t="n">
        <v>183.325634033844</v>
      </c>
      <c r="E16" s="44" t="n">
        <v>3.1</v>
      </c>
    </row>
    <row r="17" customFormat="false" ht="15" hidden="false" customHeight="false" outlineLevel="0" collapsed="false">
      <c r="A17" s="41" t="s">
        <v>19</v>
      </c>
      <c r="B17" s="42" t="n">
        <v>1137300.076</v>
      </c>
      <c r="C17" s="42" t="n">
        <v>1117954.569</v>
      </c>
      <c r="D17" s="43" t="n">
        <v>98.2989971241328</v>
      </c>
      <c r="E17" s="44" t="n">
        <v>2.3</v>
      </c>
    </row>
    <row r="18" customFormat="false" ht="15" hidden="false" customHeight="false" outlineLevel="0" collapsed="false">
      <c r="A18" s="41" t="s">
        <v>20</v>
      </c>
      <c r="B18" s="42" t="n">
        <v>308059.453</v>
      </c>
      <c r="C18" s="42" t="n">
        <v>314883.822</v>
      </c>
      <c r="D18" s="43" t="n">
        <v>102.215276607662</v>
      </c>
      <c r="E18" s="44" t="n">
        <v>1.8</v>
      </c>
    </row>
    <row r="19" customFormat="false" ht="15" hidden="false" customHeight="true" outlineLevel="0" collapsed="false">
      <c r="A19" s="45" t="s">
        <v>51</v>
      </c>
      <c r="B19" s="46" t="n">
        <v>829240.623</v>
      </c>
      <c r="C19" s="46" t="n">
        <v>803070.747</v>
      </c>
      <c r="D19" s="47" t="n">
        <v>96.8441155348464</v>
      </c>
      <c r="E19" s="48" t="n">
        <v>2.6</v>
      </c>
    </row>
    <row r="20" customFormat="false" ht="15" hidden="false" customHeight="false" outlineLevel="0" collapsed="false">
      <c r="A20" s="41" t="s">
        <v>37</v>
      </c>
      <c r="B20" s="42" t="n">
        <v>2227064.131</v>
      </c>
      <c r="C20" s="42" t="n">
        <v>2382245.311</v>
      </c>
      <c r="D20" s="43" t="n">
        <v>106.967970874297</v>
      </c>
      <c r="E20" s="44" t="n">
        <v>1.6</v>
      </c>
    </row>
    <row r="21" customFormat="false" ht="15" hidden="false" customHeight="false" outlineLevel="0" collapsed="false">
      <c r="A21" s="41" t="s">
        <v>38</v>
      </c>
      <c r="B21" s="42" t="n">
        <v>313225.987</v>
      </c>
      <c r="C21" s="42" t="n">
        <v>376614.918</v>
      </c>
      <c r="D21" s="43" t="n">
        <v>120.237443133989</v>
      </c>
      <c r="E21" s="44" t="n">
        <v>0.3</v>
      </c>
    </row>
    <row r="22" customFormat="false" ht="15" hidden="false" customHeight="false" outlineLevel="0" collapsed="false">
      <c r="A22" s="41" t="s">
        <v>52</v>
      </c>
      <c r="B22" s="42" t="n">
        <v>1913838.144</v>
      </c>
      <c r="C22" s="42" t="n">
        <v>2005630.393</v>
      </c>
      <c r="D22" s="43" t="n">
        <v>104.796238871494</v>
      </c>
      <c r="E22" s="44" t="n">
        <v>14.7</v>
      </c>
    </row>
    <row r="23" customFormat="false" ht="15" hidden="false" customHeight="false" outlineLevel="0" collapsed="false">
      <c r="A23" s="49" t="s">
        <v>53</v>
      </c>
      <c r="B23" s="42" t="n">
        <v>406678.284</v>
      </c>
      <c r="C23" s="42" t="n">
        <v>536236.244</v>
      </c>
      <c r="D23" s="43" t="n">
        <v>131.857604671116</v>
      </c>
      <c r="E23" s="44" t="n">
        <v>1.78</v>
      </c>
    </row>
    <row r="24" customFormat="false" ht="18" hidden="false" customHeight="true" outlineLevel="0" collapsed="false">
      <c r="A24" s="50" t="s">
        <v>23</v>
      </c>
      <c r="B24" s="46" t="n">
        <v>5526.01235200099</v>
      </c>
      <c r="C24" s="46" t="n">
        <v>5678.99469095304</v>
      </c>
      <c r="D24" s="47" t="n">
        <v>102.768403854484</v>
      </c>
      <c r="E24" s="51" t="n">
        <v>97.7</v>
      </c>
    </row>
    <row r="25" customFormat="false" ht="15" hidden="false" customHeight="false" outlineLevel="0" collapsed="false">
      <c r="A25" s="52" t="s">
        <v>54</v>
      </c>
    </row>
  </sheetData>
  <mergeCells count="3">
    <mergeCell ref="A5:E5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2" min="11" style="0" width="9.14"/>
  </cols>
  <sheetData>
    <row r="4" customFormat="false" ht="15" hidden="false" customHeight="false" outlineLevel="0" collapsed="false">
      <c r="A4" s="53" t="s">
        <v>55</v>
      </c>
    </row>
    <row r="5" customFormat="false" ht="15" hidden="false" customHeight="false" outlineLevel="0" collapsed="false">
      <c r="A5" s="53"/>
      <c r="G5" s="54" t="s">
        <v>56</v>
      </c>
      <c r="H5" s="54"/>
      <c r="I5" s="54"/>
      <c r="J5" s="55"/>
      <c r="K5" s="55"/>
      <c r="L5" s="55"/>
    </row>
    <row r="6" customFormat="false" ht="15" hidden="false" customHeight="true" outlineLevel="0" collapsed="false">
      <c r="A6" s="56" t="s">
        <v>57</v>
      </c>
      <c r="B6" s="57" t="s">
        <v>9</v>
      </c>
      <c r="C6" s="57"/>
      <c r="D6" s="57" t="s">
        <v>13</v>
      </c>
      <c r="E6" s="57"/>
      <c r="F6" s="57" t="s">
        <v>58</v>
      </c>
      <c r="G6" s="57"/>
      <c r="H6" s="57" t="s">
        <v>59</v>
      </c>
      <c r="I6" s="57"/>
    </row>
    <row r="7" customFormat="false" ht="26.25" hidden="false" customHeight="true" outlineLevel="0" collapsed="false">
      <c r="A7" s="56"/>
      <c r="B7" s="58" t="s">
        <v>60</v>
      </c>
      <c r="C7" s="59" t="s">
        <v>61</v>
      </c>
      <c r="D7" s="58" t="s">
        <v>60</v>
      </c>
      <c r="E7" s="59" t="s">
        <v>61</v>
      </c>
      <c r="F7" s="58" t="s">
        <v>62</v>
      </c>
      <c r="G7" s="59" t="s">
        <v>61</v>
      </c>
      <c r="H7" s="58" t="s">
        <v>62</v>
      </c>
      <c r="I7" s="59" t="s">
        <v>61</v>
      </c>
    </row>
    <row r="8" customFormat="false" ht="15" hidden="false" customHeight="false" outlineLevel="0" collapsed="false">
      <c r="A8" s="60" t="s">
        <v>63</v>
      </c>
      <c r="B8" s="61" t="n">
        <v>2341</v>
      </c>
      <c r="C8" s="61" t="n">
        <v>7</v>
      </c>
      <c r="D8" s="61" t="n">
        <v>12890</v>
      </c>
      <c r="E8" s="61" t="n">
        <v>9</v>
      </c>
      <c r="F8" s="62" t="n">
        <v>8001638.414</v>
      </c>
      <c r="G8" s="61" t="n">
        <v>11</v>
      </c>
      <c r="H8" s="61" t="n">
        <v>597616.465</v>
      </c>
      <c r="I8" s="61" t="n">
        <v>5</v>
      </c>
    </row>
    <row r="9" customFormat="false" ht="15" hidden="false" customHeight="false" outlineLevel="0" collapsed="false">
      <c r="A9" s="60" t="s">
        <v>64</v>
      </c>
      <c r="B9" s="61" t="n">
        <v>364</v>
      </c>
      <c r="C9" s="61" t="n">
        <v>47</v>
      </c>
      <c r="D9" s="61" t="n">
        <v>2048</v>
      </c>
      <c r="E9" s="61" t="n">
        <v>59</v>
      </c>
      <c r="F9" s="61" t="n">
        <v>1277480.131</v>
      </c>
      <c r="G9" s="61" t="n">
        <v>69</v>
      </c>
      <c r="H9" s="61" t="n">
        <v>116316.742</v>
      </c>
      <c r="I9" s="61" t="n">
        <v>28</v>
      </c>
    </row>
    <row r="10" customFormat="false" ht="15" hidden="false" customHeight="false" outlineLevel="0" collapsed="false">
      <c r="A10" s="60" t="s">
        <v>65</v>
      </c>
      <c r="B10" s="61" t="n">
        <v>361</v>
      </c>
      <c r="C10" s="61" t="n">
        <v>49</v>
      </c>
      <c r="D10" s="61" t="n">
        <v>1828</v>
      </c>
      <c r="E10" s="61" t="n">
        <v>70</v>
      </c>
      <c r="F10" s="61" t="n">
        <v>993379.915</v>
      </c>
      <c r="G10" s="61" t="n">
        <v>81</v>
      </c>
      <c r="H10" s="61" t="n">
        <v>42065.271</v>
      </c>
      <c r="I10" s="61" t="n">
        <v>65</v>
      </c>
    </row>
    <row r="11" customFormat="false" ht="15" hidden="false" customHeight="false" outlineLevel="0" collapsed="false">
      <c r="A11" s="60" t="s">
        <v>66</v>
      </c>
      <c r="B11" s="61" t="n">
        <v>142</v>
      </c>
      <c r="C11" s="61" t="n">
        <v>110</v>
      </c>
      <c r="D11" s="61" t="n">
        <v>1253</v>
      </c>
      <c r="E11" s="61" t="n">
        <v>100</v>
      </c>
      <c r="F11" s="61" t="n">
        <v>588399.276</v>
      </c>
      <c r="G11" s="61" t="n">
        <v>111</v>
      </c>
      <c r="H11" s="61" t="n">
        <v>17481.662</v>
      </c>
      <c r="I11" s="61" t="n">
        <v>128</v>
      </c>
    </row>
    <row r="12" customFormat="false" ht="15" hidden="false" customHeight="false" outlineLevel="0" collapsed="false">
      <c r="A12" s="60" t="s">
        <v>67</v>
      </c>
      <c r="B12" s="61" t="n">
        <v>247</v>
      </c>
      <c r="C12" s="61" t="n">
        <v>69</v>
      </c>
      <c r="D12" s="61" t="n">
        <v>1343</v>
      </c>
      <c r="E12" s="61" t="n">
        <v>92</v>
      </c>
      <c r="F12" s="61" t="n">
        <v>551161.193</v>
      </c>
      <c r="G12" s="61" t="n">
        <v>119</v>
      </c>
      <c r="H12" s="61" t="n">
        <v>11858.653</v>
      </c>
      <c r="I12" s="61" t="n">
        <v>154</v>
      </c>
    </row>
    <row r="13" customFormat="false" ht="15" hidden="false" customHeight="false" outlineLevel="0" collapsed="false">
      <c r="A13" s="52" t="s">
        <v>54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6">
    <mergeCell ref="G5:I5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42"/>
    <col collapsed="false" customWidth="true" hidden="false" outlineLevel="0" max="3" min="3" style="0" width="8.7"/>
  </cols>
  <sheetData>
    <row r="1" customFormat="false" ht="24" hidden="false" customHeight="false" outlineLevel="0" collapsed="false">
      <c r="A1" s="63" t="s">
        <v>68</v>
      </c>
      <c r="B1" s="64" t="s">
        <v>9</v>
      </c>
      <c r="C1" s="65" t="s">
        <v>69</v>
      </c>
      <c r="D1" s="66"/>
      <c r="E1" s="67" t="s">
        <v>70</v>
      </c>
      <c r="F1" s="67"/>
      <c r="G1" s="67"/>
      <c r="H1" s="67"/>
      <c r="I1" s="67"/>
      <c r="J1" s="67"/>
      <c r="K1" s="67"/>
      <c r="L1" s="67"/>
      <c r="M1" s="67"/>
      <c r="N1" s="67"/>
    </row>
    <row r="2" customFormat="false" ht="15" hidden="false" customHeight="true" outlineLevel="0" collapsed="false">
      <c r="A2" s="68" t="s">
        <v>71</v>
      </c>
      <c r="B2" s="69" t="n">
        <v>45608</v>
      </c>
      <c r="C2" s="70" t="n">
        <f aca="false">B2/B9*100</f>
        <v>33.471304858359</v>
      </c>
    </row>
    <row r="3" customFormat="false" ht="15" hidden="false" customHeight="true" outlineLevel="0" collapsed="false">
      <c r="A3" s="68" t="s">
        <v>72</v>
      </c>
      <c r="B3" s="69" t="n">
        <v>15077</v>
      </c>
      <c r="C3" s="70" t="n">
        <f aca="false">B3/B9*100</f>
        <v>11.0648759724057</v>
      </c>
    </row>
    <row r="4" customFormat="false" ht="15" hidden="false" customHeight="true" outlineLevel="0" collapsed="false">
      <c r="A4" s="68" t="s">
        <v>73</v>
      </c>
      <c r="B4" s="69" t="n">
        <v>11291</v>
      </c>
      <c r="C4" s="70" t="n">
        <f aca="false">B4/B9*100</f>
        <v>8.28636430353736</v>
      </c>
    </row>
    <row r="5" customFormat="false" ht="15" hidden="false" customHeight="true" outlineLevel="0" collapsed="false">
      <c r="A5" s="68" t="s">
        <v>74</v>
      </c>
      <c r="B5" s="69" t="n">
        <v>11261</v>
      </c>
      <c r="C5" s="70" t="n">
        <f aca="false">B5/B9*100</f>
        <v>8.26434757082049</v>
      </c>
    </row>
    <row r="6" customFormat="false" ht="15" hidden="false" customHeight="true" outlineLevel="0" collapsed="false">
      <c r="A6" s="68" t="s">
        <v>75</v>
      </c>
      <c r="B6" s="69" t="n">
        <v>9019</v>
      </c>
      <c r="C6" s="70" t="n">
        <f aca="false">B6/B9*100</f>
        <v>6.61896374578013</v>
      </c>
    </row>
    <row r="7" customFormat="false" ht="15" hidden="false" customHeight="true" outlineLevel="0" collapsed="false">
      <c r="A7" s="71" t="s">
        <v>76</v>
      </c>
      <c r="B7" s="72" t="n">
        <v>4348</v>
      </c>
      <c r="C7" s="73" t="n">
        <v>3.2</v>
      </c>
    </row>
    <row r="8" customFormat="false" ht="15" hidden="false" customHeight="true" outlineLevel="0" collapsed="false">
      <c r="A8" s="74" t="s">
        <v>77</v>
      </c>
      <c r="B8" s="75" t="n">
        <v>39656</v>
      </c>
      <c r="C8" s="76" t="n">
        <f aca="false">B8/B9*100</f>
        <v>29.103185087333</v>
      </c>
    </row>
    <row r="9" customFormat="false" ht="15" hidden="false" customHeight="false" outlineLevel="0" collapsed="false">
      <c r="A9" s="77" t="s">
        <v>78</v>
      </c>
      <c r="B9" s="78" t="n">
        <v>136260</v>
      </c>
      <c r="C9" s="79" t="n">
        <f aca="false">SUM(C2:C8)</f>
        <v>100.009041538236</v>
      </c>
    </row>
    <row r="10" customFormat="false" ht="15" hidden="false" customHeight="false" outlineLevel="0" collapsed="false">
      <c r="B10" s="80"/>
      <c r="C10" s="81"/>
    </row>
    <row r="12" customFormat="false" ht="1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</row>
    <row r="18" customFormat="false" ht="15" hidden="false" customHeight="false" outlineLevel="0" collapsed="false">
      <c r="D18" s="52" t="s">
        <v>79</v>
      </c>
      <c r="E18" s="52"/>
      <c r="F18" s="52"/>
      <c r="G18" s="52"/>
      <c r="H18" s="52"/>
      <c r="I18" s="52"/>
      <c r="J18" s="52"/>
      <c r="K18" s="52"/>
    </row>
  </sheetData>
  <mergeCells count="2">
    <mergeCell ref="E1:N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41.42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9.56"/>
  </cols>
  <sheetData>
    <row r="4" customFormat="false" ht="15" hidden="false" customHeight="false" outlineLevel="0" collapsed="false">
      <c r="A4" s="83" t="s">
        <v>80</v>
      </c>
    </row>
    <row r="5" customFormat="false" ht="15" hidden="false" customHeight="true" outlineLevel="0" collapsed="false">
      <c r="A5" s="83"/>
      <c r="D5" s="84" t="s">
        <v>56</v>
      </c>
      <c r="E5" s="84"/>
    </row>
    <row r="6" customFormat="false" ht="15" hidden="false" customHeight="false" outlineLevel="0" collapsed="false">
      <c r="A6" s="85" t="s">
        <v>81</v>
      </c>
      <c r="B6" s="86" t="s">
        <v>82</v>
      </c>
      <c r="C6" s="87" t="s">
        <v>83</v>
      </c>
      <c r="D6" s="86" t="s">
        <v>84</v>
      </c>
      <c r="E6" s="86" t="s">
        <v>85</v>
      </c>
    </row>
    <row r="7" customFormat="false" ht="15" hidden="false" customHeight="false" outlineLevel="0" collapsed="false">
      <c r="A7" s="88" t="s">
        <v>86</v>
      </c>
      <c r="B7" s="89" t="n">
        <v>22797775374</v>
      </c>
      <c r="C7" s="90" t="s">
        <v>87</v>
      </c>
      <c r="D7" s="91" t="s">
        <v>88</v>
      </c>
      <c r="E7" s="92" t="n">
        <v>547947.441</v>
      </c>
    </row>
    <row r="8" customFormat="false" ht="15" hidden="false" customHeight="false" outlineLevel="0" collapsed="false">
      <c r="A8" s="93" t="s">
        <v>89</v>
      </c>
      <c r="B8" s="89" t="n">
        <v>63145279942</v>
      </c>
      <c r="C8" s="90" t="s">
        <v>90</v>
      </c>
      <c r="D8" s="91" t="s">
        <v>91</v>
      </c>
      <c r="E8" s="92" t="n">
        <v>484701.163</v>
      </c>
    </row>
    <row r="9" customFormat="false" ht="15" hidden="false" customHeight="false" outlineLevel="0" collapsed="false">
      <c r="A9" s="93" t="s">
        <v>92</v>
      </c>
      <c r="B9" s="89" t="n">
        <v>36390325978</v>
      </c>
      <c r="C9" s="90" t="s">
        <v>93</v>
      </c>
      <c r="D9" s="91" t="s">
        <v>88</v>
      </c>
      <c r="E9" s="92" t="n">
        <v>367656.901</v>
      </c>
    </row>
    <row r="10" customFormat="false" ht="15" hidden="false" customHeight="false" outlineLevel="0" collapsed="false">
      <c r="A10" s="93" t="s">
        <v>94</v>
      </c>
      <c r="B10" s="89" t="n">
        <v>61063868086</v>
      </c>
      <c r="C10" s="90" t="s">
        <v>95</v>
      </c>
      <c r="D10" s="91" t="s">
        <v>88</v>
      </c>
      <c r="E10" s="92" t="n">
        <v>342524.887</v>
      </c>
    </row>
    <row r="11" customFormat="false" ht="15" hidden="false" customHeight="false" outlineLevel="0" collapsed="false">
      <c r="A11" s="93" t="s">
        <v>96</v>
      </c>
      <c r="B11" s="89" t="n">
        <v>54046512596</v>
      </c>
      <c r="C11" s="90" t="s">
        <v>97</v>
      </c>
      <c r="D11" s="91" t="s">
        <v>88</v>
      </c>
      <c r="E11" s="92" t="n">
        <v>306563.887</v>
      </c>
    </row>
    <row r="12" customFormat="false" ht="15" hidden="false" customHeight="false" outlineLevel="0" collapsed="false">
      <c r="A12" s="93" t="s">
        <v>98</v>
      </c>
      <c r="B12" s="89" t="n">
        <v>23019873885</v>
      </c>
      <c r="C12" s="90" t="s">
        <v>99</v>
      </c>
      <c r="D12" s="91" t="s">
        <v>88</v>
      </c>
      <c r="E12" s="92" t="n">
        <v>179789.041</v>
      </c>
    </row>
    <row r="13" customFormat="false" ht="15" hidden="false" customHeight="false" outlineLevel="0" collapsed="false">
      <c r="A13" s="93" t="s">
        <v>100</v>
      </c>
      <c r="B13" s="89" t="n">
        <v>40198223665</v>
      </c>
      <c r="C13" s="90" t="s">
        <v>101</v>
      </c>
      <c r="D13" s="91" t="s">
        <v>102</v>
      </c>
      <c r="E13" s="92" t="n">
        <v>179451.939</v>
      </c>
    </row>
    <row r="14" customFormat="false" ht="15" hidden="false" customHeight="false" outlineLevel="0" collapsed="false">
      <c r="A14" s="93" t="s">
        <v>103</v>
      </c>
      <c r="B14" s="89" t="n">
        <v>37194694568</v>
      </c>
      <c r="C14" s="90" t="s">
        <v>104</v>
      </c>
      <c r="D14" s="91" t="s">
        <v>105</v>
      </c>
      <c r="E14" s="92" t="n">
        <v>172048.68</v>
      </c>
    </row>
    <row r="15" customFormat="false" ht="15" hidden="false" customHeight="false" outlineLevel="0" collapsed="false">
      <c r="A15" s="93" t="s">
        <v>106</v>
      </c>
      <c r="B15" s="89" t="n">
        <v>25636115130</v>
      </c>
      <c r="C15" s="90" t="s">
        <v>107</v>
      </c>
      <c r="D15" s="91" t="s">
        <v>88</v>
      </c>
      <c r="E15" s="92" t="n">
        <v>165312.05</v>
      </c>
    </row>
    <row r="16" customFormat="false" ht="15" hidden="false" customHeight="false" outlineLevel="0" collapsed="false">
      <c r="A16" s="94" t="s">
        <v>108</v>
      </c>
      <c r="B16" s="89" t="n">
        <v>51228874907</v>
      </c>
      <c r="C16" s="90" t="s">
        <v>109</v>
      </c>
      <c r="D16" s="91" t="s">
        <v>110</v>
      </c>
      <c r="E16" s="92" t="n">
        <v>156854.141</v>
      </c>
    </row>
    <row r="17" customFormat="false" ht="15" hidden="false" customHeight="false" outlineLevel="0" collapsed="false">
      <c r="A17" s="95" t="s">
        <v>111</v>
      </c>
      <c r="B17" s="95"/>
      <c r="C17" s="95"/>
      <c r="D17" s="95"/>
      <c r="E17" s="96" t="n">
        <f aca="false">SUM(E7:E15)</f>
        <v>2745995.989</v>
      </c>
    </row>
    <row r="18" customFormat="false" ht="15" hidden="false" customHeight="false" outlineLevel="0" collapsed="false">
      <c r="A18" s="95" t="s">
        <v>112</v>
      </c>
      <c r="B18" s="95"/>
      <c r="C18" s="95"/>
      <c r="D18" s="95"/>
      <c r="E18" s="97" t="s">
        <v>113</v>
      </c>
    </row>
    <row r="19" customFormat="false" ht="15.75" hidden="false" customHeight="false" outlineLevel="0" collapsed="false">
      <c r="A19" s="52" t="s">
        <v>54</v>
      </c>
      <c r="E19" s="98"/>
      <c r="F19" s="99"/>
    </row>
  </sheetData>
  <mergeCells count="3">
    <mergeCell ref="D5:E5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9.56"/>
    <col collapsed="false" customWidth="true" hidden="false" outlineLevel="0" max="7" min="7" style="0" width="10.71"/>
  </cols>
  <sheetData>
    <row r="4" customFormat="false" ht="15" hidden="false" customHeight="false" outlineLevel="0" collapsed="false">
      <c r="A4" s="83" t="s">
        <v>114</v>
      </c>
    </row>
    <row r="5" customFormat="false" ht="15" hidden="false" customHeight="true" outlineLevel="0" collapsed="false">
      <c r="A5" s="83"/>
      <c r="D5" s="84" t="s">
        <v>56</v>
      </c>
      <c r="E5" s="84"/>
    </row>
    <row r="6" customFormat="false" ht="16.5" hidden="false" customHeight="true" outlineLevel="0" collapsed="false">
      <c r="A6" s="85" t="s">
        <v>81</v>
      </c>
      <c r="B6" s="87" t="s">
        <v>82</v>
      </c>
      <c r="C6" s="87" t="s">
        <v>83</v>
      </c>
      <c r="D6" s="87" t="s">
        <v>84</v>
      </c>
      <c r="E6" s="87" t="s">
        <v>19</v>
      </c>
    </row>
    <row r="7" customFormat="false" ht="15" hidden="false" customHeight="false" outlineLevel="0" collapsed="false">
      <c r="A7" s="88" t="s">
        <v>86</v>
      </c>
      <c r="B7" s="100" t="n">
        <v>63145279942</v>
      </c>
      <c r="C7" s="101" t="s">
        <v>90</v>
      </c>
      <c r="D7" s="91" t="s">
        <v>91</v>
      </c>
      <c r="E7" s="102" t="n">
        <v>113995.402</v>
      </c>
      <c r="G7" s="103"/>
    </row>
    <row r="8" customFormat="false" ht="15" hidden="false" customHeight="false" outlineLevel="0" collapsed="false">
      <c r="A8" s="88" t="s">
        <v>89</v>
      </c>
      <c r="B8" s="100" t="n">
        <v>22797775374</v>
      </c>
      <c r="C8" s="101" t="s">
        <v>87</v>
      </c>
      <c r="D8" s="91" t="s">
        <v>88</v>
      </c>
      <c r="E8" s="102" t="n">
        <v>95226.879</v>
      </c>
      <c r="G8" s="103"/>
    </row>
    <row r="9" customFormat="false" ht="15" hidden="false" customHeight="false" outlineLevel="0" collapsed="false">
      <c r="A9" s="88" t="s">
        <v>92</v>
      </c>
      <c r="B9" s="100" t="n">
        <v>41984487913</v>
      </c>
      <c r="C9" s="101" t="s">
        <v>115</v>
      </c>
      <c r="D9" s="91" t="s">
        <v>88</v>
      </c>
      <c r="E9" s="102" t="n">
        <v>42782.074</v>
      </c>
      <c r="G9" s="103"/>
    </row>
    <row r="10" customFormat="false" ht="15" hidden="false" customHeight="false" outlineLevel="0" collapsed="false">
      <c r="A10" s="88" t="s">
        <v>94</v>
      </c>
      <c r="B10" s="100" t="n">
        <v>36390325978</v>
      </c>
      <c r="C10" s="101" t="s">
        <v>93</v>
      </c>
      <c r="D10" s="91" t="s">
        <v>88</v>
      </c>
      <c r="E10" s="102" t="n">
        <v>32822.776</v>
      </c>
      <c r="G10" s="103"/>
    </row>
    <row r="11" customFormat="false" ht="15" hidden="false" customHeight="false" outlineLevel="0" collapsed="false">
      <c r="A11" s="88" t="s">
        <v>96</v>
      </c>
      <c r="B11" s="100" t="n">
        <v>40198223665</v>
      </c>
      <c r="C11" s="101" t="s">
        <v>116</v>
      </c>
      <c r="D11" s="91" t="s">
        <v>102</v>
      </c>
      <c r="E11" s="102" t="n">
        <v>22241.825</v>
      </c>
      <c r="G11" s="103"/>
    </row>
    <row r="12" customFormat="false" ht="15" hidden="false" customHeight="false" outlineLevel="0" collapsed="false">
      <c r="A12" s="88" t="s">
        <v>98</v>
      </c>
      <c r="B12" s="100" t="n">
        <v>91951159924</v>
      </c>
      <c r="C12" s="101" t="s">
        <v>117</v>
      </c>
      <c r="D12" s="91" t="s">
        <v>118</v>
      </c>
      <c r="E12" s="102" t="n">
        <v>21769.997</v>
      </c>
      <c r="G12" s="103"/>
    </row>
    <row r="13" customFormat="false" ht="15" hidden="false" customHeight="false" outlineLevel="0" collapsed="false">
      <c r="A13" s="88" t="s">
        <v>100</v>
      </c>
      <c r="B13" s="100" t="n">
        <v>67211466255</v>
      </c>
      <c r="C13" s="101" t="s">
        <v>119</v>
      </c>
      <c r="D13" s="91" t="s">
        <v>88</v>
      </c>
      <c r="E13" s="102" t="n">
        <v>21721.262</v>
      </c>
      <c r="G13" s="103"/>
    </row>
    <row r="14" customFormat="false" ht="15" hidden="false" customHeight="false" outlineLevel="0" collapsed="false">
      <c r="A14" s="88" t="s">
        <v>103</v>
      </c>
      <c r="B14" s="100" t="n">
        <v>22446249957</v>
      </c>
      <c r="C14" s="101" t="s">
        <v>120</v>
      </c>
      <c r="D14" s="91" t="s">
        <v>88</v>
      </c>
      <c r="E14" s="102" t="n">
        <v>21185.211</v>
      </c>
      <c r="G14" s="103"/>
    </row>
    <row r="15" customFormat="false" ht="15" hidden="false" customHeight="false" outlineLevel="0" collapsed="false">
      <c r="A15" s="88" t="s">
        <v>106</v>
      </c>
      <c r="B15" s="100" t="n">
        <v>63349894640</v>
      </c>
      <c r="C15" s="101" t="s">
        <v>121</v>
      </c>
      <c r="D15" s="91" t="s">
        <v>122</v>
      </c>
      <c r="E15" s="102" t="n">
        <v>17860.212</v>
      </c>
      <c r="G15" s="103"/>
    </row>
    <row r="16" customFormat="false" ht="15" hidden="false" customHeight="false" outlineLevel="0" collapsed="false">
      <c r="A16" s="88" t="s">
        <v>108</v>
      </c>
      <c r="B16" s="100" t="n">
        <v>88524880809</v>
      </c>
      <c r="C16" s="101" t="s">
        <v>123</v>
      </c>
      <c r="D16" s="91" t="s">
        <v>88</v>
      </c>
      <c r="E16" s="102" t="n">
        <v>15309.986</v>
      </c>
    </row>
    <row r="17" customFormat="false" ht="15" hidden="false" customHeight="false" outlineLevel="0" collapsed="false">
      <c r="A17" s="104" t="s">
        <v>124</v>
      </c>
      <c r="B17" s="104"/>
      <c r="C17" s="104"/>
      <c r="D17" s="104"/>
      <c r="E17" s="96" t="n">
        <f aca="false">SUM(E7:E16)</f>
        <v>404915.624</v>
      </c>
      <c r="F17" s="105"/>
      <c r="G17" s="105"/>
    </row>
    <row r="18" customFormat="false" ht="15" hidden="false" customHeight="false" outlineLevel="0" collapsed="false">
      <c r="A18" s="104" t="s">
        <v>125</v>
      </c>
      <c r="B18" s="104"/>
      <c r="C18" s="104"/>
      <c r="D18" s="104"/>
      <c r="E18" s="97" t="s">
        <v>126</v>
      </c>
      <c r="F18" s="99"/>
    </row>
    <row r="19" customFormat="false" ht="15.75" hidden="false" customHeight="false" outlineLevel="0" collapsed="false">
      <c r="A19" s="52" t="s">
        <v>54</v>
      </c>
      <c r="E19" s="98"/>
      <c r="F19" s="99"/>
    </row>
  </sheetData>
  <mergeCells count="3">
    <mergeCell ref="D5:E5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31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83" t="s">
        <v>127</v>
      </c>
    </row>
    <row r="5" customFormat="false" ht="15" hidden="false" customHeight="true" outlineLevel="0" collapsed="false">
      <c r="A5" s="83"/>
      <c r="D5" s="84" t="s">
        <v>128</v>
      </c>
      <c r="E5" s="84"/>
    </row>
    <row r="6" customFormat="false" ht="15" hidden="false" customHeight="false" outlineLevel="0" collapsed="false">
      <c r="A6" s="85" t="s">
        <v>81</v>
      </c>
      <c r="B6" s="87" t="s">
        <v>82</v>
      </c>
      <c r="C6" s="87" t="s">
        <v>83</v>
      </c>
      <c r="D6" s="87" t="s">
        <v>84</v>
      </c>
      <c r="E6" s="87" t="s">
        <v>13</v>
      </c>
    </row>
    <row r="7" customFormat="false" ht="15" hidden="false" customHeight="false" outlineLevel="0" collapsed="false">
      <c r="A7" s="88" t="s">
        <v>86</v>
      </c>
      <c r="B7" s="100" t="n">
        <v>22797775374</v>
      </c>
      <c r="C7" s="101" t="s">
        <v>87</v>
      </c>
      <c r="D7" s="91" t="s">
        <v>88</v>
      </c>
      <c r="E7" s="102" t="n">
        <v>817</v>
      </c>
    </row>
    <row r="8" customFormat="false" ht="15" hidden="false" customHeight="false" outlineLevel="0" collapsed="false">
      <c r="A8" s="88" t="s">
        <v>89</v>
      </c>
      <c r="B8" s="100" t="n">
        <v>63145279942</v>
      </c>
      <c r="C8" s="101" t="s">
        <v>90</v>
      </c>
      <c r="D8" s="91" t="s">
        <v>91</v>
      </c>
      <c r="E8" s="102" t="n">
        <v>558</v>
      </c>
    </row>
    <row r="9" customFormat="false" ht="15" hidden="false" customHeight="false" outlineLevel="0" collapsed="false">
      <c r="A9" s="88" t="s">
        <v>92</v>
      </c>
      <c r="B9" s="100" t="n">
        <v>51228874907</v>
      </c>
      <c r="C9" s="101" t="s">
        <v>109</v>
      </c>
      <c r="D9" s="91" t="s">
        <v>110</v>
      </c>
      <c r="E9" s="102" t="n">
        <v>483</v>
      </c>
    </row>
    <row r="10" customFormat="false" ht="15" hidden="false" customHeight="false" outlineLevel="0" collapsed="false">
      <c r="A10" s="88" t="s">
        <v>94</v>
      </c>
      <c r="B10" s="100" t="n">
        <v>36390325978</v>
      </c>
      <c r="C10" s="101" t="s">
        <v>93</v>
      </c>
      <c r="D10" s="91" t="s">
        <v>88</v>
      </c>
      <c r="E10" s="102" t="n">
        <v>408</v>
      </c>
    </row>
    <row r="11" customFormat="false" ht="15" hidden="false" customHeight="false" outlineLevel="0" collapsed="false">
      <c r="A11" s="88" t="s">
        <v>96</v>
      </c>
      <c r="B11" s="100" t="n">
        <v>84512324698</v>
      </c>
      <c r="C11" s="101" t="s">
        <v>129</v>
      </c>
      <c r="D11" s="91" t="s">
        <v>130</v>
      </c>
      <c r="E11" s="102" t="n">
        <v>342</v>
      </c>
    </row>
    <row r="12" customFormat="false" ht="15" hidden="false" customHeight="false" outlineLevel="0" collapsed="false">
      <c r="A12" s="88" t="s">
        <v>98</v>
      </c>
      <c r="B12" s="100" t="n">
        <v>37194694568</v>
      </c>
      <c r="C12" s="101" t="s">
        <v>104</v>
      </c>
      <c r="D12" s="91" t="s">
        <v>105</v>
      </c>
      <c r="E12" s="102" t="n">
        <v>338</v>
      </c>
    </row>
    <row r="13" customFormat="false" ht="15" hidden="false" customHeight="false" outlineLevel="0" collapsed="false">
      <c r="A13" s="88" t="s">
        <v>100</v>
      </c>
      <c r="B13" s="100" t="n">
        <v>40198223665</v>
      </c>
      <c r="C13" s="101" t="s">
        <v>116</v>
      </c>
      <c r="D13" s="91" t="s">
        <v>105</v>
      </c>
      <c r="E13" s="102" t="n">
        <v>324</v>
      </c>
    </row>
    <row r="14" customFormat="false" ht="15" hidden="false" customHeight="false" outlineLevel="0" collapsed="false">
      <c r="A14" s="88" t="s">
        <v>103</v>
      </c>
      <c r="B14" s="100" t="n">
        <v>36411681446</v>
      </c>
      <c r="C14" s="101" t="s">
        <v>131</v>
      </c>
      <c r="D14" s="91" t="s">
        <v>132</v>
      </c>
      <c r="E14" s="102" t="n">
        <v>306</v>
      </c>
    </row>
    <row r="15" customFormat="false" ht="15" hidden="false" customHeight="true" outlineLevel="0" collapsed="false">
      <c r="A15" s="88" t="s">
        <v>106</v>
      </c>
      <c r="B15" s="100" t="n">
        <v>63259199217</v>
      </c>
      <c r="C15" s="101" t="s">
        <v>133</v>
      </c>
      <c r="D15" s="91" t="s">
        <v>134</v>
      </c>
      <c r="E15" s="102" t="n">
        <v>226</v>
      </c>
    </row>
    <row r="16" customFormat="false" ht="15" hidden="false" customHeight="true" outlineLevel="0" collapsed="false">
      <c r="A16" s="88" t="s">
        <v>108</v>
      </c>
      <c r="B16" s="100" t="n">
        <v>16912997621</v>
      </c>
      <c r="C16" s="101" t="s">
        <v>135</v>
      </c>
      <c r="D16" s="91" t="s">
        <v>88</v>
      </c>
      <c r="E16" s="102" t="n">
        <v>204</v>
      </c>
    </row>
    <row r="17" customFormat="false" ht="15" hidden="false" customHeight="false" outlineLevel="0" collapsed="false">
      <c r="A17" s="106" t="s">
        <v>136</v>
      </c>
      <c r="B17" s="106"/>
      <c r="C17" s="106"/>
      <c r="D17" s="106"/>
      <c r="E17" s="96" t="n">
        <f aca="false">SUM(E7:E16)</f>
        <v>4006</v>
      </c>
      <c r="F17" s="105"/>
    </row>
    <row r="18" customFormat="false" ht="15.75" hidden="false" customHeight="false" outlineLevel="0" collapsed="false">
      <c r="A18" s="107" t="s">
        <v>137</v>
      </c>
      <c r="B18" s="107"/>
      <c r="C18" s="107"/>
      <c r="D18" s="107"/>
      <c r="E18" s="97" t="s">
        <v>138</v>
      </c>
    </row>
    <row r="19" customFormat="false" ht="15.75" hidden="false" customHeight="false" outlineLevel="0" collapsed="false">
      <c r="A19" s="52" t="s">
        <v>54</v>
      </c>
      <c r="E19" s="108"/>
    </row>
  </sheetData>
  <mergeCells count="3">
    <mergeCell ref="D5:E5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99"/>
    <col collapsed="false" customWidth="true" hidden="false" outlineLevel="0" max="3" min="3" style="0" width="32.41"/>
    <col collapsed="false" customWidth="true" hidden="false" outlineLevel="0" max="4" min="4" style="0" width="12.85"/>
    <col collapsed="false" customWidth="true" hidden="false" outlineLevel="0" max="5" min="5" style="0" width="12.42"/>
  </cols>
  <sheetData>
    <row r="3" customFormat="false" ht="15" hidden="false" customHeight="false" outlineLevel="0" collapsed="false">
      <c r="A3" s="109" t="s">
        <v>139</v>
      </c>
      <c r="B3" s="110"/>
      <c r="C3" s="110"/>
      <c r="D3" s="110"/>
      <c r="E3" s="110"/>
      <c r="F3" s="110"/>
    </row>
    <row r="4" customFormat="false" ht="15" hidden="false" customHeight="false" outlineLevel="0" collapsed="false">
      <c r="A4" s="111"/>
      <c r="B4" s="112"/>
      <c r="C4" s="112"/>
      <c r="D4" s="6" t="s">
        <v>56</v>
      </c>
      <c r="E4" s="6"/>
      <c r="F4" s="112"/>
    </row>
    <row r="5" customFormat="false" ht="15" hidden="false" customHeight="false" outlineLevel="0" collapsed="false">
      <c r="A5" s="85" t="s">
        <v>81</v>
      </c>
      <c r="B5" s="113" t="s">
        <v>82</v>
      </c>
      <c r="C5" s="113" t="s">
        <v>83</v>
      </c>
      <c r="D5" s="113" t="s">
        <v>84</v>
      </c>
      <c r="E5" s="113" t="s">
        <v>37</v>
      </c>
    </row>
    <row r="6" customFormat="false" ht="15" hidden="false" customHeight="false" outlineLevel="0" collapsed="false">
      <c r="A6" s="114" t="s">
        <v>86</v>
      </c>
      <c r="B6" s="89" t="n">
        <v>63145279942</v>
      </c>
      <c r="C6" s="90" t="s">
        <v>90</v>
      </c>
      <c r="D6" s="91" t="s">
        <v>91</v>
      </c>
      <c r="E6" s="115" t="n">
        <v>340266.686</v>
      </c>
      <c r="F6" s="80"/>
    </row>
    <row r="7" customFormat="false" ht="15" hidden="false" customHeight="false" outlineLevel="0" collapsed="false">
      <c r="A7" s="114" t="s">
        <v>89</v>
      </c>
      <c r="B7" s="89" t="n">
        <v>61063868086</v>
      </c>
      <c r="C7" s="90" t="s">
        <v>95</v>
      </c>
      <c r="D7" s="91" t="s">
        <v>88</v>
      </c>
      <c r="E7" s="115" t="n">
        <v>311251.538</v>
      </c>
    </row>
    <row r="8" customFormat="false" ht="15" hidden="false" customHeight="false" outlineLevel="0" collapsed="false">
      <c r="A8" s="114" t="s">
        <v>92</v>
      </c>
      <c r="B8" s="89" t="n">
        <v>54046512596</v>
      </c>
      <c r="C8" s="90" t="s">
        <v>97</v>
      </c>
      <c r="D8" s="91" t="s">
        <v>88</v>
      </c>
      <c r="E8" s="115" t="n">
        <v>178656.503</v>
      </c>
    </row>
    <row r="9" customFormat="false" ht="15" hidden="false" customHeight="false" outlineLevel="0" collapsed="false">
      <c r="A9" s="114" t="s">
        <v>94</v>
      </c>
      <c r="B9" s="89" t="n">
        <v>51228874907</v>
      </c>
      <c r="C9" s="90" t="s">
        <v>109</v>
      </c>
      <c r="D9" s="91" t="s">
        <v>110</v>
      </c>
      <c r="E9" s="115" t="n">
        <v>142859.348</v>
      </c>
    </row>
    <row r="10" customFormat="false" ht="15" hidden="false" customHeight="false" outlineLevel="0" collapsed="false">
      <c r="A10" s="114" t="s">
        <v>96</v>
      </c>
      <c r="B10" s="89" t="n">
        <v>25636115130</v>
      </c>
      <c r="C10" s="90" t="s">
        <v>107</v>
      </c>
      <c r="D10" s="91" t="s">
        <v>88</v>
      </c>
      <c r="E10" s="115" t="n">
        <v>125242.081</v>
      </c>
    </row>
    <row r="11" customFormat="false" ht="15" hidden="false" customHeight="false" outlineLevel="0" collapsed="false">
      <c r="A11" s="104" t="s">
        <v>140</v>
      </c>
      <c r="B11" s="104"/>
      <c r="C11" s="104"/>
      <c r="D11" s="104"/>
      <c r="E11" s="96" t="n">
        <f aca="false">SUM(E6:E10)</f>
        <v>1098276.156</v>
      </c>
      <c r="F11" s="116"/>
      <c r="G11" s="117"/>
    </row>
    <row r="12" customFormat="false" ht="15" hidden="false" customHeight="false" outlineLevel="0" collapsed="false">
      <c r="A12" s="107" t="s">
        <v>141</v>
      </c>
      <c r="B12" s="107"/>
      <c r="C12" s="107"/>
      <c r="D12" s="107"/>
      <c r="E12" s="97" t="s">
        <v>142</v>
      </c>
      <c r="G12" s="117"/>
    </row>
    <row r="13" customFormat="false" ht="15.75" hidden="false" customHeight="false" outlineLevel="0" collapsed="false">
      <c r="A13" s="52" t="s">
        <v>54</v>
      </c>
      <c r="E13" s="98"/>
    </row>
  </sheetData>
  <mergeCells count="3">
    <mergeCell ref="D4:E4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83" t="s">
        <v>143</v>
      </c>
    </row>
    <row r="16" customFormat="false" ht="15" hidden="false" customHeight="false" outlineLevel="0" collapsed="false">
      <c r="A16" s="52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0-08-14T12:41:34Z</dcterms:modified>
  <cp:revision>0</cp:revision>
  <dc:subject/>
  <dc:title/>
</cp:coreProperties>
</file>