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građana koji nisu podmirili dospjele neizvršene osnove za plaćanje - udjeli u ukupnom i radnom stanovništvu te iznosi duga po vrstama  – stanje 30. 6. 2020.</t>
  </si>
  <si>
    <t xml:space="preserve">Rang</t>
  </si>
  <si>
    <t xml:space="preserve">Grada/općine</t>
  </si>
  <si>
    <t xml:space="preserve">Broj stanovnika**</t>
  </si>
  <si>
    <t xml:space="preserve">Broj građana</t>
  </si>
  <si>
    <t xml:space="preserve">Broj radno sposobnog stanovništva (od 15-64 godine)**</t>
  </si>
  <si>
    <t xml:space="preserve">Udio u ukupnom broju stanovnika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VELIKA GORICA</t>
  </si>
  <si>
    <t xml:space="preserve">7.</t>
  </si>
  <si>
    <t xml:space="preserve">SISAK</t>
  </si>
  <si>
    <t xml:space="preserve">8.</t>
  </si>
  <si>
    <t xml:space="preserve">SLAVONSKI BROD</t>
  </si>
  <si>
    <t xml:space="preserve">9.</t>
  </si>
  <si>
    <t xml:space="preserve">VARAŽDIN</t>
  </si>
  <si>
    <t xml:space="preserve">10.</t>
  </si>
  <si>
    <t xml:space="preserve">KARLOVAC</t>
  </si>
  <si>
    <t xml:space="preserve">11.</t>
  </si>
  <si>
    <t xml:space="preserve">BJELOVAR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VUKOVAR</t>
  </si>
  <si>
    <t xml:space="preserve">15.</t>
  </si>
  <si>
    <t xml:space="preserve">KOPRIVNICA</t>
  </si>
  <si>
    <t xml:space="preserve">16.</t>
  </si>
  <si>
    <t xml:space="preserve">DUBROVNIK</t>
  </si>
  <si>
    <t xml:space="preserve">17.</t>
  </si>
  <si>
    <t xml:space="preserve">VIROVITICA</t>
  </si>
  <si>
    <t xml:space="preserve">18.</t>
  </si>
  <si>
    <t xml:space="preserve">POŽEG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false" outlineLevel="0" collapsed="false">
      <c r="A3" s="7" t="s">
        <v>12</v>
      </c>
      <c r="B3" s="8" t="s">
        <v>13</v>
      </c>
      <c r="C3" s="9" t="n">
        <v>790017</v>
      </c>
      <c r="D3" s="10" t="n">
        <v>1851</v>
      </c>
      <c r="E3" s="11" t="n">
        <v>537188</v>
      </c>
      <c r="F3" s="12" t="n">
        <f aca="false">D3/C3*100</f>
        <v>0.234298755596399</v>
      </c>
      <c r="G3" s="13" t="n">
        <f aca="false">D3/E3*100</f>
        <v>0.344572105110315</v>
      </c>
      <c r="H3" s="14" t="n">
        <v>171248093.71</v>
      </c>
      <c r="I3" s="15" t="n">
        <v>954300.04</v>
      </c>
      <c r="J3" s="16" t="n">
        <v>3414.08</v>
      </c>
      <c r="K3" s="14" t="n">
        <v>170290379.59</v>
      </c>
    </row>
    <row r="4" customFormat="false" ht="15" hidden="false" customHeight="false" outlineLevel="0" collapsed="false">
      <c r="A4" s="17" t="s">
        <v>14</v>
      </c>
      <c r="B4" s="18" t="s">
        <v>15</v>
      </c>
      <c r="C4" s="19" t="n">
        <v>178102</v>
      </c>
      <c r="D4" s="20" t="n">
        <v>367</v>
      </c>
      <c r="E4" s="21" t="n">
        <v>121242</v>
      </c>
      <c r="F4" s="12" t="n">
        <f aca="false">D4/C4*100</f>
        <v>0.206061694983773</v>
      </c>
      <c r="G4" s="13" t="n">
        <f aca="false">D4/E4*100</f>
        <v>0.302700384355256</v>
      </c>
      <c r="H4" s="22" t="n">
        <v>31917442.23</v>
      </c>
      <c r="I4" s="22" t="n">
        <v>20182.95</v>
      </c>
      <c r="J4" s="23" t="n">
        <v>0</v>
      </c>
      <c r="K4" s="22" t="n">
        <v>31897259.28</v>
      </c>
    </row>
    <row r="5" customFormat="false" ht="15" hidden="false" customHeight="false" outlineLevel="0" collapsed="false">
      <c r="A5" s="17" t="s">
        <v>16</v>
      </c>
      <c r="B5" s="18" t="s">
        <v>17</v>
      </c>
      <c r="C5" s="19" t="n">
        <v>128624</v>
      </c>
      <c r="D5" s="20" t="n">
        <v>344</v>
      </c>
      <c r="E5" s="21" t="n">
        <v>88271</v>
      </c>
      <c r="F5" s="12" t="n">
        <f aca="false">D5/C5*100</f>
        <v>0.267446199776092</v>
      </c>
      <c r="G5" s="13" t="n">
        <f aca="false">D5/E5*100</f>
        <v>0.389708964439057</v>
      </c>
      <c r="H5" s="22" t="n">
        <v>28433349.57</v>
      </c>
      <c r="I5" s="22" t="n">
        <v>30384.93</v>
      </c>
      <c r="J5" s="23" t="n">
        <v>0</v>
      </c>
      <c r="K5" s="22" t="n">
        <v>28402964.64</v>
      </c>
    </row>
    <row r="6" customFormat="false" ht="15" hidden="false" customHeight="false" outlineLevel="0" collapsed="false">
      <c r="A6" s="17" t="s">
        <v>18</v>
      </c>
      <c r="B6" s="18" t="s">
        <v>19</v>
      </c>
      <c r="C6" s="19" t="n">
        <v>108048</v>
      </c>
      <c r="D6" s="20" t="n">
        <v>328</v>
      </c>
      <c r="E6" s="21" t="n">
        <v>73921</v>
      </c>
      <c r="F6" s="12" t="n">
        <f aca="false">D6/C6*100</f>
        <v>0.30356878424404</v>
      </c>
      <c r="G6" s="13" t="n">
        <f aca="false">D6/E6*100</f>
        <v>0.443716941058698</v>
      </c>
      <c r="H6" s="22" t="n">
        <v>20713888.6</v>
      </c>
      <c r="I6" s="22" t="n">
        <v>45184.39</v>
      </c>
      <c r="J6" s="23" t="n">
        <v>69448.19</v>
      </c>
      <c r="K6" s="22" t="n">
        <v>20599256.02</v>
      </c>
    </row>
    <row r="7" customFormat="false" ht="15" hidden="false" customHeight="false" outlineLevel="0" collapsed="false">
      <c r="A7" s="17" t="s">
        <v>20</v>
      </c>
      <c r="B7" s="18" t="s">
        <v>21</v>
      </c>
      <c r="C7" s="19" t="n">
        <v>75062</v>
      </c>
      <c r="D7" s="20" t="n">
        <v>158</v>
      </c>
      <c r="E7" s="21" t="n">
        <v>50709</v>
      </c>
      <c r="F7" s="12" t="n">
        <f aca="false">D7/C7*100</f>
        <v>0.210492659401561</v>
      </c>
      <c r="G7" s="13" t="n">
        <f aca="false">D7/E7*100</f>
        <v>0.31158177049439</v>
      </c>
      <c r="H7" s="22" t="n">
        <v>15778262.35</v>
      </c>
      <c r="I7" s="22" t="n">
        <v>13630.57</v>
      </c>
      <c r="J7" s="23" t="n">
        <v>0</v>
      </c>
      <c r="K7" s="22" t="n">
        <v>15764631.78</v>
      </c>
    </row>
    <row r="8" customFormat="false" ht="15" hidden="false" customHeight="false" outlineLevel="0" collapsed="false">
      <c r="A8" s="17" t="s">
        <v>22</v>
      </c>
      <c r="B8" s="18" t="s">
        <v>23</v>
      </c>
      <c r="C8" s="19" t="n">
        <v>63517</v>
      </c>
      <c r="D8" s="20" t="n">
        <v>154</v>
      </c>
      <c r="E8" s="21" t="n">
        <v>43739</v>
      </c>
      <c r="F8" s="12" t="n">
        <f aca="false">D8/C8*100</f>
        <v>0.24245477588677</v>
      </c>
      <c r="G8" s="13" t="n">
        <f aca="false">D8/E8*100</f>
        <v>0.352088525114886</v>
      </c>
      <c r="H8" s="22" t="n">
        <v>11696172.13</v>
      </c>
      <c r="I8" s="22" t="n">
        <v>16228.01</v>
      </c>
      <c r="J8" s="23" t="n">
        <v>0</v>
      </c>
      <c r="K8" s="22" t="n">
        <v>11679944.12</v>
      </c>
    </row>
    <row r="9" customFormat="false" ht="15" hidden="false" customHeight="false" outlineLevel="0" collapsed="false">
      <c r="A9" s="17" t="s">
        <v>24</v>
      </c>
      <c r="B9" s="18" t="s">
        <v>25</v>
      </c>
      <c r="C9" s="19" t="n">
        <v>47768</v>
      </c>
      <c r="D9" s="20" t="n">
        <v>142</v>
      </c>
      <c r="E9" s="21" t="n">
        <v>32268</v>
      </c>
      <c r="F9" s="12" t="n">
        <f aca="false">D9/C9*100</f>
        <v>0.297270139005192</v>
      </c>
      <c r="G9" s="13" t="n">
        <f aca="false">D9/E9*100</f>
        <v>0.440064460146275</v>
      </c>
      <c r="H9" s="22" t="n">
        <v>7505963.43</v>
      </c>
      <c r="I9" s="22" t="n">
        <v>2534.64</v>
      </c>
      <c r="J9" s="23" t="n">
        <v>739.49</v>
      </c>
      <c r="K9" s="22" t="n">
        <v>7502689.3</v>
      </c>
    </row>
    <row r="10" customFormat="false" ht="15" hidden="false" customHeight="false" outlineLevel="0" collapsed="false">
      <c r="A10" s="17" t="s">
        <v>26</v>
      </c>
      <c r="B10" s="18" t="s">
        <v>27</v>
      </c>
      <c r="C10" s="19" t="n">
        <v>59141</v>
      </c>
      <c r="D10" s="20" t="n">
        <v>141</v>
      </c>
      <c r="E10" s="21" t="n">
        <v>39363</v>
      </c>
      <c r="F10" s="12" t="n">
        <f aca="false">D10/C10*100</f>
        <v>0.238413283508902</v>
      </c>
      <c r="G10" s="13" t="n">
        <f aca="false">D10/E10*100</f>
        <v>0.358204405152046</v>
      </c>
      <c r="H10" s="22" t="n">
        <v>11870455.74</v>
      </c>
      <c r="I10" s="22" t="n">
        <v>300</v>
      </c>
      <c r="J10" s="23" t="n">
        <v>0</v>
      </c>
      <c r="K10" s="22" t="n">
        <v>11870155.74</v>
      </c>
    </row>
    <row r="11" customFormat="false" ht="15" hidden="false" customHeight="false" outlineLevel="0" collapsed="false">
      <c r="A11" s="17" t="s">
        <v>28</v>
      </c>
      <c r="B11" s="18" t="s">
        <v>29</v>
      </c>
      <c r="C11" s="19" t="n">
        <v>46946</v>
      </c>
      <c r="D11" s="20" t="n">
        <v>124</v>
      </c>
      <c r="E11" s="21" t="n">
        <v>31593</v>
      </c>
      <c r="F11" s="12" t="n">
        <f aca="false">D11/C11*100</f>
        <v>0.264133259489626</v>
      </c>
      <c r="G11" s="13" t="n">
        <f aca="false">D11/E11*100</f>
        <v>0.39249200772323</v>
      </c>
      <c r="H11" s="22" t="n">
        <v>7318511.6</v>
      </c>
      <c r="I11" s="22" t="n">
        <v>13764.99</v>
      </c>
      <c r="J11" s="23" t="n">
        <v>0</v>
      </c>
      <c r="K11" s="22" t="n">
        <v>7304746.61</v>
      </c>
    </row>
    <row r="12" customFormat="false" ht="15" hidden="false" customHeight="false" outlineLevel="0" collapsed="false">
      <c r="A12" s="17" t="s">
        <v>30</v>
      </c>
      <c r="B12" s="18" t="s">
        <v>31</v>
      </c>
      <c r="C12" s="19" t="n">
        <v>55705</v>
      </c>
      <c r="D12" s="20" t="n">
        <v>120</v>
      </c>
      <c r="E12" s="21" t="n">
        <v>36833</v>
      </c>
      <c r="F12" s="12" t="n">
        <f aca="false">D12/C12*100</f>
        <v>0.215420518804416</v>
      </c>
      <c r="G12" s="13" t="n">
        <f aca="false">D12/E12*100</f>
        <v>0.325794803572883</v>
      </c>
      <c r="H12" s="22" t="n">
        <v>19960205.63</v>
      </c>
      <c r="I12" s="22" t="n">
        <v>12977</v>
      </c>
      <c r="J12" s="23" t="n">
        <v>0</v>
      </c>
      <c r="K12" s="22" t="n">
        <v>19947228.63</v>
      </c>
    </row>
    <row r="13" customFormat="false" ht="15" hidden="false" customHeight="false" outlineLevel="0" collapsed="false">
      <c r="A13" s="17" t="s">
        <v>32</v>
      </c>
      <c r="B13" s="18" t="s">
        <v>33</v>
      </c>
      <c r="C13" s="19" t="n">
        <v>40276</v>
      </c>
      <c r="D13" s="20" t="n">
        <v>111</v>
      </c>
      <c r="E13" s="21" t="n">
        <v>26975</v>
      </c>
      <c r="F13" s="12" t="n">
        <f aca="false">D13/C13*100</f>
        <v>0.275598371238455</v>
      </c>
      <c r="G13" s="13" t="n">
        <f aca="false">D13/E13*100</f>
        <v>0.411492122335496</v>
      </c>
      <c r="H13" s="22" t="n">
        <v>5783071.06</v>
      </c>
      <c r="I13" s="22" t="n">
        <v>15189.33</v>
      </c>
      <c r="J13" s="23" t="n">
        <v>0</v>
      </c>
      <c r="K13" s="22" t="n">
        <v>5767881.73</v>
      </c>
    </row>
    <row r="14" customFormat="false" ht="15" hidden="false" customHeight="false" outlineLevel="0" collapsed="false">
      <c r="A14" s="17" t="s">
        <v>34</v>
      </c>
      <c r="B14" s="18" t="s">
        <v>35</v>
      </c>
      <c r="C14" s="19" t="n">
        <v>46332</v>
      </c>
      <c r="D14" s="20" t="n">
        <v>99</v>
      </c>
      <c r="E14" s="21" t="n">
        <v>31044</v>
      </c>
      <c r="F14" s="12" t="n">
        <f aca="false">D14/C14*100</f>
        <v>0.213675213675214</v>
      </c>
      <c r="G14" s="13" t="n">
        <f aca="false">D14/E14*100</f>
        <v>0.318902203324314</v>
      </c>
      <c r="H14" s="22" t="n">
        <v>7265093.94</v>
      </c>
      <c r="I14" s="22" t="n">
        <v>1978.74</v>
      </c>
      <c r="J14" s="23" t="n">
        <v>0</v>
      </c>
      <c r="K14" s="22" t="n">
        <v>7263115.2</v>
      </c>
    </row>
    <row r="15" customFormat="false" ht="15" hidden="false" customHeight="false" outlineLevel="0" collapsed="false">
      <c r="A15" s="17" t="s">
        <v>36</v>
      </c>
      <c r="B15" s="18" t="s">
        <v>37</v>
      </c>
      <c r="C15" s="19" t="n">
        <v>27104</v>
      </c>
      <c r="D15" s="20" t="n">
        <v>94</v>
      </c>
      <c r="E15" s="21" t="n">
        <v>18468</v>
      </c>
      <c r="F15" s="12" t="n">
        <f aca="false">D15/C15*100</f>
        <v>0.34681227863046</v>
      </c>
      <c r="G15" s="13" t="n">
        <f aca="false">D15/E15*100</f>
        <v>0.508988520684427</v>
      </c>
      <c r="H15" s="22" t="n">
        <v>6461444.67</v>
      </c>
      <c r="I15" s="22" t="n">
        <v>0</v>
      </c>
      <c r="J15" s="23" t="n">
        <v>0</v>
      </c>
      <c r="K15" s="22" t="n">
        <v>6461444.67</v>
      </c>
    </row>
    <row r="16" customFormat="false" ht="15" hidden="false" customHeight="false" outlineLevel="0" collapsed="false">
      <c r="A16" s="17" t="s">
        <v>38</v>
      </c>
      <c r="B16" s="18" t="s">
        <v>39</v>
      </c>
      <c r="C16" s="19" t="n">
        <v>27683</v>
      </c>
      <c r="D16" s="20" t="n">
        <v>92</v>
      </c>
      <c r="E16" s="21" t="n">
        <v>18367</v>
      </c>
      <c r="F16" s="12" t="n">
        <f aca="false">D16/C16*100</f>
        <v>0.332333923346458</v>
      </c>
      <c r="G16" s="13" t="n">
        <f aca="false">D16/E16*100</f>
        <v>0.500898350302172</v>
      </c>
      <c r="H16" s="22" t="n">
        <v>6768432.16</v>
      </c>
      <c r="I16" s="22" t="n">
        <v>3900</v>
      </c>
      <c r="J16" s="23" t="n">
        <v>0</v>
      </c>
      <c r="K16" s="22" t="n">
        <v>6764532.16</v>
      </c>
    </row>
    <row r="17" customFormat="false" ht="15" hidden="false" customHeight="false" outlineLevel="0" collapsed="false">
      <c r="A17" s="17" t="s">
        <v>40</v>
      </c>
      <c r="B17" s="18" t="s">
        <v>41</v>
      </c>
      <c r="C17" s="19" t="n">
        <v>30854</v>
      </c>
      <c r="D17" s="20" t="n">
        <v>66</v>
      </c>
      <c r="E17" s="21" t="n">
        <v>21343</v>
      </c>
      <c r="F17" s="12" t="n">
        <f aca="false">D17/C17*100</f>
        <v>0.213910676087379</v>
      </c>
      <c r="G17" s="13" t="n">
        <f aca="false">D17/E17*100</f>
        <v>0.309234877945931</v>
      </c>
      <c r="H17" s="22" t="n">
        <v>4631704.19</v>
      </c>
      <c r="I17" s="22" t="n">
        <v>1486.25</v>
      </c>
      <c r="J17" s="23" t="n">
        <v>0</v>
      </c>
      <c r="K17" s="22" t="n">
        <v>4630217.94</v>
      </c>
    </row>
    <row r="18" customFormat="false" ht="15" hidden="false" customHeight="false" outlineLevel="0" collapsed="false">
      <c r="A18" s="17" t="s">
        <v>42</v>
      </c>
      <c r="B18" s="18" t="s">
        <v>43</v>
      </c>
      <c r="C18" s="19" t="n">
        <v>42615</v>
      </c>
      <c r="D18" s="20" t="n">
        <v>58</v>
      </c>
      <c r="E18" s="21" t="n">
        <v>28327</v>
      </c>
      <c r="F18" s="12" t="n">
        <f aca="false">D18/C18*100</f>
        <v>0.136102311392702</v>
      </c>
      <c r="G18" s="13" t="n">
        <f aca="false">D18/E18*100</f>
        <v>0.204751650368906</v>
      </c>
      <c r="H18" s="22" t="n">
        <v>4447010.16</v>
      </c>
      <c r="I18" s="22" t="n">
        <v>0</v>
      </c>
      <c r="J18" s="23" t="n">
        <v>0</v>
      </c>
      <c r="K18" s="22" t="n">
        <v>4447010.16</v>
      </c>
    </row>
    <row r="19" customFormat="false" ht="15" hidden="false" customHeight="false" outlineLevel="0" collapsed="false">
      <c r="A19" s="17" t="s">
        <v>44</v>
      </c>
      <c r="B19" s="18" t="s">
        <v>45</v>
      </c>
      <c r="C19" s="24" t="n">
        <v>21291</v>
      </c>
      <c r="D19" s="25" t="n">
        <v>49</v>
      </c>
      <c r="E19" s="26" t="n">
        <v>14700</v>
      </c>
      <c r="F19" s="12" t="n">
        <f aca="false">D19/C19*100</f>
        <v>0.230144192381758</v>
      </c>
      <c r="G19" s="13" t="n">
        <f aca="false">D19/E19*100</f>
        <v>0.333333333333333</v>
      </c>
      <c r="H19" s="27" t="n">
        <v>3638109.52</v>
      </c>
      <c r="I19" s="27" t="n">
        <v>0</v>
      </c>
      <c r="J19" s="28" t="n">
        <v>0</v>
      </c>
      <c r="K19" s="22" t="n">
        <v>3638109.52</v>
      </c>
    </row>
    <row r="20" customFormat="false" ht="15" hidden="false" customHeight="false" outlineLevel="0" collapsed="false">
      <c r="A20" s="17" t="s">
        <v>46</v>
      </c>
      <c r="B20" s="29" t="s">
        <v>47</v>
      </c>
      <c r="C20" s="30" t="n">
        <v>26248</v>
      </c>
      <c r="D20" s="31" t="n">
        <v>46</v>
      </c>
      <c r="E20" s="21" t="n">
        <v>17564</v>
      </c>
      <c r="F20" s="12" t="n">
        <f aca="false">D20/C20*100</f>
        <v>0.175251447729351</v>
      </c>
      <c r="G20" s="13" t="n">
        <f aca="false">D20/E20*100</f>
        <v>0.261899339558187</v>
      </c>
      <c r="H20" s="32" t="n">
        <v>3465905.94</v>
      </c>
      <c r="I20" s="32" t="n">
        <v>0</v>
      </c>
      <c r="J20" s="33" t="n">
        <v>0</v>
      </c>
      <c r="K20" s="32" t="n">
        <v>3465905.94</v>
      </c>
    </row>
    <row r="21" customFormat="false" ht="15" hidden="false" customHeight="false" outlineLevel="0" collapsed="false">
      <c r="A21" s="17" t="s">
        <v>48</v>
      </c>
      <c r="B21" s="29" t="s">
        <v>49</v>
      </c>
      <c r="C21" s="30" t="n">
        <v>12745</v>
      </c>
      <c r="D21" s="31" t="n">
        <v>28</v>
      </c>
      <c r="E21" s="21" t="n">
        <v>8002</v>
      </c>
      <c r="F21" s="12" t="n">
        <f aca="false">D21/C21*100</f>
        <v>0.219693997646136</v>
      </c>
      <c r="G21" s="13" t="n">
        <f aca="false">D21/E21*100</f>
        <v>0.349912521869533</v>
      </c>
      <c r="H21" s="32" t="n">
        <v>1877111.83</v>
      </c>
      <c r="I21" s="32" t="n">
        <v>0</v>
      </c>
      <c r="J21" s="33" t="n">
        <v>0</v>
      </c>
      <c r="K21" s="32" t="n">
        <v>1877111.83</v>
      </c>
    </row>
    <row r="22" customFormat="false" ht="15" hidden="false" customHeight="false" outlineLevel="0" collapsed="false">
      <c r="A22" s="17" t="s">
        <v>50</v>
      </c>
      <c r="B22" s="29" t="s">
        <v>51</v>
      </c>
      <c r="C22" s="30" t="n">
        <v>12480</v>
      </c>
      <c r="D22" s="31" t="n">
        <v>22</v>
      </c>
      <c r="E22" s="21" t="n">
        <v>8440</v>
      </c>
      <c r="F22" s="12" t="n">
        <f aca="false">D22/C22*100</f>
        <v>0.176282051282051</v>
      </c>
      <c r="G22" s="13" t="n">
        <f aca="false">D22/E22*100</f>
        <v>0.260663507109005</v>
      </c>
      <c r="H22" s="32" t="n">
        <v>1363383.77</v>
      </c>
      <c r="I22" s="32" t="n">
        <v>11328.76</v>
      </c>
      <c r="J22" s="33" t="n">
        <v>73.1</v>
      </c>
      <c r="K22" s="32" t="n">
        <v>1351981.91</v>
      </c>
    </row>
    <row r="23" customFormat="false" ht="15" hidden="false" customHeight="false" outlineLevel="0" collapsed="false">
      <c r="A23" s="34" t="s">
        <v>52</v>
      </c>
      <c r="B23" s="35" t="s">
        <v>53</v>
      </c>
      <c r="C23" s="36" t="n">
        <v>8638</v>
      </c>
      <c r="D23" s="37" t="n">
        <v>10</v>
      </c>
      <c r="E23" s="26" t="n">
        <v>6085</v>
      </c>
      <c r="F23" s="12" t="n">
        <f aca="false">D23/C23*100</f>
        <v>0.115767538782125</v>
      </c>
      <c r="G23" s="13" t="n">
        <f aca="false">D23/E23*100</f>
        <v>0.164338537387017</v>
      </c>
      <c r="H23" s="38" t="n">
        <v>574116.33</v>
      </c>
      <c r="I23" s="38" t="n">
        <v>0</v>
      </c>
      <c r="J23" s="39" t="n">
        <v>0</v>
      </c>
      <c r="K23" s="38" t="n">
        <v>574116.33</v>
      </c>
    </row>
    <row r="24" customFormat="false" ht="18" hidden="false" customHeight="true" outlineLevel="0" collapsed="false">
      <c r="A24" s="40"/>
      <c r="B24" s="41" t="s">
        <v>54</v>
      </c>
      <c r="C24" s="42" t="n">
        <f aca="false">SUM(C3:C23)</f>
        <v>1849196</v>
      </c>
      <c r="D24" s="43" t="n">
        <f aca="false">SUM(D3:D23)</f>
        <v>4404</v>
      </c>
      <c r="E24" s="42" t="n">
        <f aca="false">SUM(E3:E23)</f>
        <v>1254442</v>
      </c>
      <c r="F24" s="44" t="n">
        <f aca="false">D24/C24*100</f>
        <v>0.238157556040571</v>
      </c>
      <c r="G24" s="45" t="n">
        <f aca="false">D24/E24*100</f>
        <v>0.351072429016248</v>
      </c>
      <c r="H24" s="43" t="n">
        <f aca="false">SUM(H3:H23)</f>
        <v>372717728.56</v>
      </c>
      <c r="I24" s="43" t="n">
        <f aca="false">SUM(I3:I23)</f>
        <v>1143370.6</v>
      </c>
      <c r="J24" s="43" t="n">
        <f aca="false">SUM(J3:J23)</f>
        <v>73674.86</v>
      </c>
      <c r="K24" s="43" t="n">
        <f aca="false">SUM(K3:K23)</f>
        <v>371500683.1</v>
      </c>
    </row>
    <row r="25" customFormat="false" ht="17.25" hidden="false" customHeight="true" outlineLevel="0" collapsed="false">
      <c r="A25" s="46"/>
      <c r="B25" s="47" t="s">
        <v>55</v>
      </c>
      <c r="C25" s="48" t="n">
        <v>4284889</v>
      </c>
      <c r="D25" s="49" t="n">
        <v>9411</v>
      </c>
      <c r="E25" s="48" t="n">
        <v>2873828</v>
      </c>
      <c r="F25" s="50" t="n">
        <f aca="false">D25/C25*100</f>
        <v>0.219632293858721</v>
      </c>
      <c r="G25" s="50" t="n">
        <f aca="false">D25/E25*100</f>
        <v>0.327472625362409</v>
      </c>
      <c r="H25" s="49" t="n">
        <v>822979740.21</v>
      </c>
      <c r="I25" s="49" t="n">
        <v>2202163.54</v>
      </c>
      <c r="J25" s="49" t="n">
        <v>293239.15</v>
      </c>
      <c r="K25" s="49" t="n">
        <v>820484337.52</v>
      </c>
    </row>
    <row r="26" customFormat="false" ht="17.25" hidden="false" customHeight="true" outlineLevel="0" collapsed="false">
      <c r="A26" s="51" t="s">
        <v>56</v>
      </c>
      <c r="B26" s="51"/>
      <c r="C26" s="50" t="n">
        <f aca="false">C24/C25*100</f>
        <v>43.1562171155426</v>
      </c>
      <c r="D26" s="52" t="n">
        <f aca="false">D24/D25*100</f>
        <v>46.7963021995537</v>
      </c>
      <c r="E26" s="50" t="n">
        <f aca="false">E24/E25*100</f>
        <v>43.6505594628489</v>
      </c>
      <c r="F26" s="50"/>
      <c r="G26" s="50"/>
      <c r="H26" s="52" t="n">
        <f aca="false">H24/H25*100</f>
        <v>45.2888097178302</v>
      </c>
      <c r="I26" s="52" t="n">
        <f aca="false">I24/I25*100</f>
        <v>51.9203310395376</v>
      </c>
      <c r="J26" s="52" t="n">
        <f aca="false">J24/J25*100</f>
        <v>25.1244965073729</v>
      </c>
      <c r="K26" s="52" t="n">
        <f aca="false">K24/K25*100</f>
        <v>45.2782175248951</v>
      </c>
    </row>
    <row r="27" customFormat="false" ht="15" hidden="false" customHeight="false" outlineLevel="0" collapsed="false">
      <c r="A27" s="53"/>
      <c r="B27" s="53" t="s">
        <v>57</v>
      </c>
      <c r="C27" s="54"/>
      <c r="D27" s="54"/>
      <c r="E27" s="54"/>
      <c r="F27" s="55"/>
      <c r="G27" s="55"/>
      <c r="H27" s="55"/>
      <c r="I27" s="55"/>
      <c r="J27" s="55"/>
      <c r="K27" s="55"/>
    </row>
    <row r="28" customFormat="false" ht="15" hidden="false" customHeight="false" outlineLevel="0" collapsed="false">
      <c r="A28" s="53" t="s">
        <v>58</v>
      </c>
      <c r="B28" s="53" t="s">
        <v>59</v>
      </c>
      <c r="C28" s="54"/>
      <c r="D28" s="54"/>
      <c r="E28" s="54"/>
      <c r="F28" s="55"/>
      <c r="G28" s="55"/>
      <c r="H28" s="55"/>
      <c r="I28" s="55"/>
      <c r="J28" s="55"/>
      <c r="K28" s="55"/>
    </row>
    <row r="29" customFormat="false" ht="15" hidden="false" customHeight="false" outlineLevel="0" collapsed="false">
      <c r="A29" s="56" t="s">
        <v>60</v>
      </c>
      <c r="B29" s="53" t="s">
        <v>61</v>
      </c>
      <c r="C29" s="54"/>
      <c r="D29" s="54"/>
      <c r="E29" s="54"/>
      <c r="F29" s="55"/>
      <c r="G29" s="55"/>
      <c r="H29" s="55"/>
      <c r="I29" s="55"/>
      <c r="J29" s="55"/>
      <c r="K29" s="55"/>
    </row>
  </sheetData>
  <mergeCells count="2">
    <mergeCell ref="A1:K1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9-10-30T09:27:29Z</cp:lastPrinted>
  <dcterms:modified xsi:type="dcterms:W3CDTF">2020-08-03T11:57:25Z</dcterms:modified>
  <cp:revision>0</cp:revision>
  <dc:subject/>
  <dc:title/>
</cp:coreProperties>
</file>