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b val="true"/>
        <sz val="11"/>
        <color rgb="FF003366"/>
        <rFont val="Calibri"/>
        <family val="2"/>
        <charset val="238"/>
      </rPr>
      <t xml:space="preserve">Broj građana koji nisu podmirili dospjele neizvršene osnove za plaćanje i iznosi duga po županijama i po vrstama – stanje </t>
    </r>
    <r>
      <rPr>
        <b val="true"/>
        <u val="single"/>
        <sz val="11"/>
        <color rgb="FF003366"/>
        <rFont val="Calibri"/>
        <family val="2"/>
        <charset val="238"/>
      </rPr>
      <t xml:space="preserve">30. 6. 2020</t>
    </r>
    <r>
      <rPr>
        <b val="true"/>
        <sz val="11"/>
        <color rgb="FF003366"/>
        <rFont val="Calibri"/>
        <family val="2"/>
        <charset val="238"/>
      </rPr>
      <t xml:space="preserve">.</t>
    </r>
  </si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građana</t>
  </si>
  <si>
    <t xml:space="preserve">Udio u broju stanovnika u %</t>
  </si>
  <si>
    <t xml:space="preserve">Broj radno sposobnog stanovništva             (od 15-64 godine)*</t>
  </si>
  <si>
    <t xml:space="preserve">Udio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30. 6. 2020.</t>
  </si>
  <si>
    <t xml:space="preserve">1.</t>
  </si>
  <si>
    <t xml:space="preserve">GRAD ZAGREB</t>
  </si>
  <si>
    <t xml:space="preserve">2.</t>
  </si>
  <si>
    <t xml:space="preserve">OSJEČKO-BARANJSKA</t>
  </si>
  <si>
    <t xml:space="preserve">3.</t>
  </si>
  <si>
    <t xml:space="preserve">SPLITSKO-DALMATINSKA</t>
  </si>
  <si>
    <t xml:space="preserve">4.</t>
  </si>
  <si>
    <t xml:space="preserve">PRIMORSKO-GORANSKA</t>
  </si>
  <si>
    <t xml:space="preserve">5.</t>
  </si>
  <si>
    <t xml:space="preserve">ZAGREBAČKA</t>
  </si>
  <si>
    <t xml:space="preserve">6.</t>
  </si>
  <si>
    <t xml:space="preserve">VUKOVARSKO-SRIJEMSKA</t>
  </si>
  <si>
    <t xml:space="preserve">7.</t>
  </si>
  <si>
    <t xml:space="preserve">ISTARSKA</t>
  </si>
  <si>
    <t xml:space="preserve">8.</t>
  </si>
  <si>
    <t xml:space="preserve">SISAČKO-MOSLAVAČKA</t>
  </si>
  <si>
    <t xml:space="preserve">9.</t>
  </si>
  <si>
    <t xml:space="preserve">VARAŽDINSKA</t>
  </si>
  <si>
    <t xml:space="preserve">10.</t>
  </si>
  <si>
    <t xml:space="preserve">ZADARSKA</t>
  </si>
  <si>
    <t xml:space="preserve">11.</t>
  </si>
  <si>
    <t xml:space="preserve">BRODSKO-POSAVSKA</t>
  </si>
  <si>
    <t xml:space="preserve">12.</t>
  </si>
  <si>
    <t xml:space="preserve">BJELOVARSKO-BILOGORSKA</t>
  </si>
  <si>
    <t xml:space="preserve">13.</t>
  </si>
  <si>
    <t xml:space="preserve">KRAPINSKO-ZAGORSKA</t>
  </si>
  <si>
    <t xml:space="preserve">14.</t>
  </si>
  <si>
    <t xml:space="preserve">KARLOVAČKA</t>
  </si>
  <si>
    <t xml:space="preserve">15.</t>
  </si>
  <si>
    <t xml:space="preserve">MEĐIMURSKA</t>
  </si>
  <si>
    <t xml:space="preserve">16.</t>
  </si>
  <si>
    <t xml:space="preserve">KOPRIVNIČKO-KRIŽEVAČKA</t>
  </si>
  <si>
    <t xml:space="preserve">17.</t>
  </si>
  <si>
    <t xml:space="preserve">VIROVITIČKO-PODRAVSKA</t>
  </si>
  <si>
    <t xml:space="preserve">18.</t>
  </si>
  <si>
    <t xml:space="preserve">ŠIBENSKO-KNINSKA</t>
  </si>
  <si>
    <t xml:space="preserve">19.</t>
  </si>
  <si>
    <t xml:space="preserve">POŽEŠKO-SLAVONSKA</t>
  </si>
  <si>
    <t xml:space="preserve">20.</t>
  </si>
  <si>
    <t xml:space="preserve">DUBROVAČKO-NERETVA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redoslijeda plaćanja</t>
  </si>
  <si>
    <t xml:space="preserve">* Izvor Državni zavod za statistiku, Popis stanovništva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1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7" t="s">
        <v>9</v>
      </c>
      <c r="J2" s="11" t="s">
        <v>10</v>
      </c>
      <c r="K2" s="11" t="s">
        <v>11</v>
      </c>
      <c r="L2" s="11" t="s">
        <v>12</v>
      </c>
    </row>
    <row r="3" customFormat="false" ht="15" hidden="false" customHeight="true" outlineLevel="0" collapsed="false">
      <c r="A3" s="12" t="s">
        <v>13</v>
      </c>
      <c r="B3" s="13" t="s">
        <v>14</v>
      </c>
      <c r="C3" s="14" t="s">
        <v>15</v>
      </c>
      <c r="D3" s="15" t="n">
        <v>790017</v>
      </c>
      <c r="E3" s="16" t="n">
        <v>1851</v>
      </c>
      <c r="F3" s="17" t="n">
        <f aca="false">E3/D3*100</f>
        <v>0.234298755596399</v>
      </c>
      <c r="G3" s="18" t="n">
        <v>537188</v>
      </c>
      <c r="H3" s="17" t="n">
        <f aca="false">E3/G3*100</f>
        <v>0.344572105110315</v>
      </c>
      <c r="I3" s="16" t="n">
        <v>171248093.71</v>
      </c>
      <c r="J3" s="19" t="n">
        <v>954300.04</v>
      </c>
      <c r="K3" s="19" t="n">
        <v>3414.08</v>
      </c>
      <c r="L3" s="19" t="n">
        <v>170290379.59</v>
      </c>
    </row>
    <row r="4" customFormat="false" ht="15" hidden="false" customHeight="true" outlineLevel="0" collapsed="false">
      <c r="A4" s="12" t="s">
        <v>13</v>
      </c>
      <c r="B4" s="20" t="s">
        <v>16</v>
      </c>
      <c r="C4" s="21" t="s">
        <v>17</v>
      </c>
      <c r="D4" s="22" t="n">
        <v>305032</v>
      </c>
      <c r="E4" s="23" t="n">
        <v>825</v>
      </c>
      <c r="F4" s="24" t="n">
        <f aca="false">E4/D4*100</f>
        <v>0.270463426788009</v>
      </c>
      <c r="G4" s="18" t="n">
        <v>206692</v>
      </c>
      <c r="H4" s="24" t="n">
        <f aca="false">E4/G4*100</f>
        <v>0.399144620981944</v>
      </c>
      <c r="I4" s="23" t="n">
        <v>51429559.35</v>
      </c>
      <c r="J4" s="25" t="n">
        <v>408912.68</v>
      </c>
      <c r="K4" s="25" t="n">
        <v>69448.19</v>
      </c>
      <c r="L4" s="25" t="n">
        <v>50951198.48</v>
      </c>
    </row>
    <row r="5" customFormat="false" ht="15" hidden="false" customHeight="true" outlineLevel="0" collapsed="false">
      <c r="A5" s="12" t="s">
        <v>13</v>
      </c>
      <c r="B5" s="20" t="s">
        <v>18</v>
      </c>
      <c r="C5" s="21" t="s">
        <v>19</v>
      </c>
      <c r="D5" s="22" t="n">
        <v>454798</v>
      </c>
      <c r="E5" s="23" t="n">
        <v>802</v>
      </c>
      <c r="F5" s="17" t="n">
        <f aca="false">E5/D5*100</f>
        <v>0.176342024371259</v>
      </c>
      <c r="G5" s="18" t="n">
        <v>304915</v>
      </c>
      <c r="H5" s="17" t="n">
        <f aca="false">E5/G5*100</f>
        <v>0.263024121476477</v>
      </c>
      <c r="I5" s="23" t="n">
        <v>69275191.04</v>
      </c>
      <c r="J5" s="25" t="n">
        <v>160891.42</v>
      </c>
      <c r="K5" s="25" t="n">
        <v>0</v>
      </c>
      <c r="L5" s="25" t="n">
        <v>69114299.62</v>
      </c>
    </row>
    <row r="6" customFormat="false" ht="15" hidden="false" customHeight="true" outlineLevel="0" collapsed="false">
      <c r="A6" s="12" t="s">
        <v>13</v>
      </c>
      <c r="B6" s="20" t="s">
        <v>20</v>
      </c>
      <c r="C6" s="21" t="s">
        <v>21</v>
      </c>
      <c r="D6" s="22" t="n">
        <v>296195</v>
      </c>
      <c r="E6" s="23" t="n">
        <v>708</v>
      </c>
      <c r="F6" s="17" t="n">
        <f aca="false">E6/D6*100</f>
        <v>0.239031718968923</v>
      </c>
      <c r="G6" s="18" t="n">
        <v>203224</v>
      </c>
      <c r="H6" s="17" t="n">
        <f aca="false">E6/G6*100</f>
        <v>0.348384049128056</v>
      </c>
      <c r="I6" s="23" t="n">
        <v>57788086.98</v>
      </c>
      <c r="J6" s="25" t="n">
        <v>34934.72</v>
      </c>
      <c r="K6" s="25" t="n">
        <v>6151.11</v>
      </c>
      <c r="L6" s="25" t="n">
        <v>57747001.15</v>
      </c>
    </row>
    <row r="7" customFormat="false" ht="15" hidden="false" customHeight="true" outlineLevel="0" collapsed="false">
      <c r="A7" s="12" t="s">
        <v>13</v>
      </c>
      <c r="B7" s="20" t="s">
        <v>22</v>
      </c>
      <c r="C7" s="21" t="s">
        <v>23</v>
      </c>
      <c r="D7" s="22" t="n">
        <v>317606</v>
      </c>
      <c r="E7" s="23" t="n">
        <v>677</v>
      </c>
      <c r="F7" s="17" t="n">
        <f aca="false">E7/D7*100</f>
        <v>0.213157182169103</v>
      </c>
      <c r="G7" s="18" t="n">
        <v>215411</v>
      </c>
      <c r="H7" s="17" t="n">
        <f aca="false">E7/G7*100</f>
        <v>0.314282928912637</v>
      </c>
      <c r="I7" s="23" t="n">
        <v>56270733.97</v>
      </c>
      <c r="J7" s="25" t="n">
        <v>26236.93</v>
      </c>
      <c r="K7" s="25" t="n">
        <v>0</v>
      </c>
      <c r="L7" s="25" t="n">
        <v>56244497.04</v>
      </c>
    </row>
    <row r="8" customFormat="false" ht="15" hidden="false" customHeight="true" outlineLevel="0" collapsed="false">
      <c r="A8" s="26" t="s">
        <v>13</v>
      </c>
      <c r="B8" s="27" t="s">
        <v>24</v>
      </c>
      <c r="C8" s="28" t="s">
        <v>25</v>
      </c>
      <c r="D8" s="29" t="n">
        <v>179521</v>
      </c>
      <c r="E8" s="30" t="n">
        <v>480</v>
      </c>
      <c r="F8" s="31" t="n">
        <f aca="false">E8/D8*100</f>
        <v>0.267378189738248</v>
      </c>
      <c r="G8" s="32" t="n">
        <v>118382</v>
      </c>
      <c r="H8" s="31" t="n">
        <f aca="false">E8/G8*100</f>
        <v>0.405467047355172</v>
      </c>
      <c r="I8" s="30" t="n">
        <v>35049743.56</v>
      </c>
      <c r="J8" s="33" t="n">
        <v>15450.17</v>
      </c>
      <c r="K8" s="33" t="n">
        <v>0</v>
      </c>
      <c r="L8" s="33" t="n">
        <v>35034293.39</v>
      </c>
    </row>
    <row r="9" customFormat="false" ht="15" hidden="false" customHeight="true" outlineLevel="0" collapsed="false">
      <c r="A9" s="26" t="s">
        <v>13</v>
      </c>
      <c r="B9" s="27" t="s">
        <v>26</v>
      </c>
      <c r="C9" s="28" t="s">
        <v>27</v>
      </c>
      <c r="D9" s="34" t="n">
        <v>208055</v>
      </c>
      <c r="E9" s="30" t="n">
        <v>463</v>
      </c>
      <c r="F9" s="35" t="n">
        <f aca="false">E9/D9*100</f>
        <v>0.222537309845954</v>
      </c>
      <c r="G9" s="32" t="n">
        <v>142780</v>
      </c>
      <c r="H9" s="35" t="n">
        <f aca="false">E9/G9*100</f>
        <v>0.324275108558622</v>
      </c>
      <c r="I9" s="30" t="n">
        <v>39991063.99</v>
      </c>
      <c r="J9" s="33" t="n">
        <v>5299.63</v>
      </c>
      <c r="K9" s="33" t="n">
        <v>182879.67</v>
      </c>
      <c r="L9" s="33" t="n">
        <v>39802884.69</v>
      </c>
    </row>
    <row r="10" customFormat="false" ht="15" hidden="false" customHeight="true" outlineLevel="0" collapsed="false">
      <c r="A10" s="26" t="s">
        <v>13</v>
      </c>
      <c r="B10" s="27" t="s">
        <v>28</v>
      </c>
      <c r="C10" s="28" t="s">
        <v>29</v>
      </c>
      <c r="D10" s="34" t="n">
        <v>172439</v>
      </c>
      <c r="E10" s="30" t="n">
        <v>452</v>
      </c>
      <c r="F10" s="31" t="n">
        <f aca="false">E10/D10*100</f>
        <v>0.262121677810704</v>
      </c>
      <c r="G10" s="32" t="n">
        <v>113750</v>
      </c>
      <c r="H10" s="31" t="n">
        <f aca="false">E10/G10*100</f>
        <v>0.397362637362637</v>
      </c>
      <c r="I10" s="30" t="n">
        <v>52741208.21</v>
      </c>
      <c r="J10" s="33" t="n">
        <v>29837.49</v>
      </c>
      <c r="K10" s="33" t="n">
        <v>739.49</v>
      </c>
      <c r="L10" s="33" t="n">
        <v>52710631.23</v>
      </c>
    </row>
    <row r="11" customFormat="false" ht="15" hidden="false" customHeight="true" outlineLevel="0" collapsed="false">
      <c r="A11" s="26" t="s">
        <v>13</v>
      </c>
      <c r="B11" s="27" t="s">
        <v>30</v>
      </c>
      <c r="C11" s="28" t="s">
        <v>31</v>
      </c>
      <c r="D11" s="29" t="n">
        <v>175951</v>
      </c>
      <c r="E11" s="30" t="n">
        <v>377</v>
      </c>
      <c r="F11" s="35" t="n">
        <f aca="false">E11/D11*100</f>
        <v>0.21426419855528</v>
      </c>
      <c r="G11" s="32" t="n">
        <v>119212</v>
      </c>
      <c r="H11" s="35" t="n">
        <f aca="false">E11/G11*100</f>
        <v>0.316243331208268</v>
      </c>
      <c r="I11" s="30" t="n">
        <v>21569955.38</v>
      </c>
      <c r="J11" s="33" t="n">
        <v>15814.99</v>
      </c>
      <c r="K11" s="33" t="n">
        <v>0</v>
      </c>
      <c r="L11" s="33" t="n">
        <v>21554140.39</v>
      </c>
    </row>
    <row r="12" customFormat="false" ht="15" hidden="false" customHeight="true" outlineLevel="0" collapsed="false">
      <c r="A12" s="26" t="s">
        <v>13</v>
      </c>
      <c r="B12" s="27" t="s">
        <v>32</v>
      </c>
      <c r="C12" s="28" t="s">
        <v>33</v>
      </c>
      <c r="D12" s="29" t="n">
        <v>170017</v>
      </c>
      <c r="E12" s="30" t="n">
        <v>343</v>
      </c>
      <c r="F12" s="35" t="n">
        <f aca="false">E12/D12*100</f>
        <v>0.20174453142921</v>
      </c>
      <c r="G12" s="32" t="n">
        <v>111652</v>
      </c>
      <c r="H12" s="35" t="n">
        <f aca="false">E12/G12*100</f>
        <v>0.307204528355963</v>
      </c>
      <c r="I12" s="30" t="n">
        <v>56683347.19</v>
      </c>
      <c r="J12" s="33" t="n">
        <v>231567.82</v>
      </c>
      <c r="K12" s="33" t="n">
        <v>28699.96</v>
      </c>
      <c r="L12" s="33" t="n">
        <v>56423079.41</v>
      </c>
    </row>
    <row r="13" customFormat="false" ht="15" hidden="false" customHeight="true" outlineLevel="0" collapsed="false">
      <c r="A13" s="12" t="s">
        <v>13</v>
      </c>
      <c r="B13" s="20" t="s">
        <v>34</v>
      </c>
      <c r="C13" s="21" t="s">
        <v>35</v>
      </c>
      <c r="D13" s="22" t="n">
        <v>158575</v>
      </c>
      <c r="E13" s="23" t="n">
        <v>317</v>
      </c>
      <c r="F13" s="17" t="n">
        <f aca="false">E13/D13*100</f>
        <v>0.199905407535866</v>
      </c>
      <c r="G13" s="18" t="n">
        <v>103668</v>
      </c>
      <c r="H13" s="17" t="n">
        <f aca="false">E13/G13*100</f>
        <v>0.305783848439248</v>
      </c>
      <c r="I13" s="23" t="n">
        <v>25055261.4</v>
      </c>
      <c r="J13" s="25" t="n">
        <v>25434.36</v>
      </c>
      <c r="K13" s="25" t="n">
        <v>0</v>
      </c>
      <c r="L13" s="25" t="n">
        <v>25029827.04</v>
      </c>
    </row>
    <row r="14" customFormat="false" ht="15" hidden="false" customHeight="true" outlineLevel="0" collapsed="false">
      <c r="A14" s="12" t="s">
        <v>13</v>
      </c>
      <c r="B14" s="20" t="s">
        <v>36</v>
      </c>
      <c r="C14" s="21" t="s">
        <v>37</v>
      </c>
      <c r="D14" s="22" t="n">
        <v>119764</v>
      </c>
      <c r="E14" s="23" t="n">
        <v>282</v>
      </c>
      <c r="F14" s="17" t="n">
        <f aca="false">E14/D14*100</f>
        <v>0.235463077385525</v>
      </c>
      <c r="G14" s="18" t="n">
        <v>79310</v>
      </c>
      <c r="H14" s="17" t="n">
        <f aca="false">E14/G14*100</f>
        <v>0.355566763333754</v>
      </c>
      <c r="I14" s="23" t="n">
        <v>38451600.91</v>
      </c>
      <c r="J14" s="25" t="n">
        <v>20389.33</v>
      </c>
      <c r="K14" s="25" t="n">
        <v>0</v>
      </c>
      <c r="L14" s="25" t="n">
        <v>38431211.58</v>
      </c>
    </row>
    <row r="15" customFormat="false" ht="15" hidden="false" customHeight="true" outlineLevel="0" collapsed="false">
      <c r="A15" s="12" t="s">
        <v>13</v>
      </c>
      <c r="B15" s="20" t="s">
        <v>38</v>
      </c>
      <c r="C15" s="21" t="s">
        <v>39</v>
      </c>
      <c r="D15" s="22" t="n">
        <v>132892</v>
      </c>
      <c r="E15" s="23" t="n">
        <v>281</v>
      </c>
      <c r="F15" s="17" t="n">
        <f aca="false">E15/D15*100</f>
        <v>0.21144989916624</v>
      </c>
      <c r="G15" s="18" t="n">
        <v>89545</v>
      </c>
      <c r="H15" s="17" t="n">
        <f aca="false">E15/G15*100</f>
        <v>0.313808699536546</v>
      </c>
      <c r="I15" s="23" t="n">
        <v>24334471.75</v>
      </c>
      <c r="J15" s="25" t="n">
        <v>11328.76</v>
      </c>
      <c r="K15" s="25" t="n">
        <v>73.1</v>
      </c>
      <c r="L15" s="25" t="n">
        <v>24323069.89</v>
      </c>
    </row>
    <row r="16" customFormat="false" ht="15" hidden="false" customHeight="true" outlineLevel="0" collapsed="false">
      <c r="A16" s="12" t="s">
        <v>13</v>
      </c>
      <c r="B16" s="20" t="s">
        <v>40</v>
      </c>
      <c r="C16" s="21" t="s">
        <v>41</v>
      </c>
      <c r="D16" s="22" t="n">
        <v>128899</v>
      </c>
      <c r="E16" s="23" t="n">
        <v>268</v>
      </c>
      <c r="F16" s="17" t="n">
        <f aca="false">E16/D16*100</f>
        <v>0.20791472393114</v>
      </c>
      <c r="G16" s="18" t="n">
        <v>84359</v>
      </c>
      <c r="H16" s="17" t="n">
        <f aca="false">E16/G16*100</f>
        <v>0.317689873042592</v>
      </c>
      <c r="I16" s="23" t="n">
        <v>29767320.06</v>
      </c>
      <c r="J16" s="25" t="n">
        <v>99590.07</v>
      </c>
      <c r="K16" s="25" t="n">
        <v>0</v>
      </c>
      <c r="L16" s="25" t="n">
        <v>29667729.99</v>
      </c>
    </row>
    <row r="17" customFormat="false" ht="15" hidden="false" customHeight="true" outlineLevel="0" collapsed="false">
      <c r="A17" s="12" t="s">
        <v>13</v>
      </c>
      <c r="B17" s="20" t="s">
        <v>42</v>
      </c>
      <c r="C17" s="21" t="s">
        <v>43</v>
      </c>
      <c r="D17" s="22" t="n">
        <v>113804</v>
      </c>
      <c r="E17" s="23" t="n">
        <v>243</v>
      </c>
      <c r="F17" s="17" t="n">
        <f aca="false">E17/D17*100</f>
        <v>0.213525007908334</v>
      </c>
      <c r="G17" s="18" t="n">
        <v>76834</v>
      </c>
      <c r="H17" s="17" t="n">
        <f aca="false">E17/G17*100</f>
        <v>0.316266236301637</v>
      </c>
      <c r="I17" s="23" t="n">
        <v>15452888.21</v>
      </c>
      <c r="J17" s="25" t="n">
        <v>52738.11</v>
      </c>
      <c r="K17" s="25" t="n">
        <v>0</v>
      </c>
      <c r="L17" s="25" t="n">
        <v>15400150.1</v>
      </c>
    </row>
    <row r="18" customFormat="false" ht="15" hidden="false" customHeight="true" outlineLevel="0" collapsed="false">
      <c r="A18" s="26" t="s">
        <v>13</v>
      </c>
      <c r="B18" s="27" t="s">
        <v>44</v>
      </c>
      <c r="C18" s="28" t="s">
        <v>45</v>
      </c>
      <c r="D18" s="29" t="n">
        <v>115584</v>
      </c>
      <c r="E18" s="30" t="n">
        <v>239</v>
      </c>
      <c r="F18" s="35" t="n">
        <f aca="false">E18/D18*100</f>
        <v>0.206776024363234</v>
      </c>
      <c r="G18" s="32" t="n">
        <v>76937</v>
      </c>
      <c r="H18" s="35" t="n">
        <f aca="false">E18/G18*100</f>
        <v>0.310643773477001</v>
      </c>
      <c r="I18" s="30" t="n">
        <v>13389863.01</v>
      </c>
      <c r="J18" s="33" t="n">
        <v>8115.97</v>
      </c>
      <c r="K18" s="33" t="n">
        <v>1031.12</v>
      </c>
      <c r="L18" s="33" t="n">
        <v>13380715.92</v>
      </c>
    </row>
    <row r="19" customFormat="false" ht="15" hidden="false" customHeight="true" outlineLevel="0" collapsed="false">
      <c r="A19" s="26" t="s">
        <v>13</v>
      </c>
      <c r="B19" s="27" t="s">
        <v>46</v>
      </c>
      <c r="C19" s="28" t="s">
        <v>47</v>
      </c>
      <c r="D19" s="36" t="n">
        <v>84836</v>
      </c>
      <c r="E19" s="30" t="n">
        <v>189</v>
      </c>
      <c r="F19" s="35" t="n">
        <f aca="false">E19/D19*100</f>
        <v>0.222782780894903</v>
      </c>
      <c r="G19" s="32" t="n">
        <v>56797</v>
      </c>
      <c r="H19" s="35" t="n">
        <f aca="false">E19/G19*100</f>
        <v>0.332764054439495</v>
      </c>
      <c r="I19" s="30" t="n">
        <v>11985177.35</v>
      </c>
      <c r="J19" s="33" t="n">
        <v>23106.3</v>
      </c>
      <c r="K19" s="33" t="n">
        <v>0</v>
      </c>
      <c r="L19" s="33" t="n">
        <v>11962071.05</v>
      </c>
    </row>
    <row r="20" customFormat="false" ht="15" hidden="false" customHeight="true" outlineLevel="0" collapsed="false">
      <c r="A20" s="26" t="s">
        <v>13</v>
      </c>
      <c r="B20" s="27" t="s">
        <v>48</v>
      </c>
      <c r="C20" s="28" t="s">
        <v>49</v>
      </c>
      <c r="D20" s="29" t="n">
        <v>109375</v>
      </c>
      <c r="E20" s="30" t="n">
        <v>182</v>
      </c>
      <c r="F20" s="35" t="n">
        <f aca="false">E20/D20*100</f>
        <v>0.1664</v>
      </c>
      <c r="G20" s="32" t="n">
        <v>70048</v>
      </c>
      <c r="H20" s="35" t="n">
        <f aca="false">E20/G20*100</f>
        <v>0.259821836455002</v>
      </c>
      <c r="I20" s="30" t="n">
        <v>13714100.63</v>
      </c>
      <c r="J20" s="33" t="n">
        <v>40768.92</v>
      </c>
      <c r="K20" s="33" t="n">
        <v>0</v>
      </c>
      <c r="L20" s="33" t="n">
        <v>13673331.71</v>
      </c>
    </row>
    <row r="21" customFormat="false" ht="15" hidden="false" customHeight="true" outlineLevel="0" collapsed="false">
      <c r="A21" s="26" t="s">
        <v>13</v>
      </c>
      <c r="B21" s="27" t="s">
        <v>50</v>
      </c>
      <c r="C21" s="28" t="s">
        <v>51</v>
      </c>
      <c r="D21" s="36" t="n">
        <v>78034</v>
      </c>
      <c r="E21" s="30" t="n">
        <v>143</v>
      </c>
      <c r="F21" s="35" t="n">
        <f aca="false">E21/D21*100</f>
        <v>0.18325345362278</v>
      </c>
      <c r="G21" s="32" t="n">
        <v>50892</v>
      </c>
      <c r="H21" s="35" t="n">
        <f aca="false">E21/G21*100</f>
        <v>0.280987188556158</v>
      </c>
      <c r="I21" s="30" t="n">
        <v>10301548.77</v>
      </c>
      <c r="J21" s="33" t="n">
        <v>0</v>
      </c>
      <c r="K21" s="33" t="n">
        <v>0</v>
      </c>
      <c r="L21" s="33" t="n">
        <v>10301548.77</v>
      </c>
    </row>
    <row r="22" customFormat="false" ht="15" hidden="false" customHeight="true" outlineLevel="0" collapsed="false">
      <c r="A22" s="26" t="s">
        <v>13</v>
      </c>
      <c r="B22" s="27" t="s">
        <v>52</v>
      </c>
      <c r="C22" s="28" t="s">
        <v>53</v>
      </c>
      <c r="D22" s="29" t="n">
        <v>122568</v>
      </c>
      <c r="E22" s="30" t="n">
        <v>142</v>
      </c>
      <c r="F22" s="35" t="n">
        <f aca="false">E22/D22*100</f>
        <v>0.115854056523726</v>
      </c>
      <c r="G22" s="32" t="n">
        <v>80804</v>
      </c>
      <c r="H22" s="35" t="n">
        <f aca="false">E22/G22*100</f>
        <v>0.175733874560665</v>
      </c>
      <c r="I22" s="30" t="n">
        <v>13071120.26</v>
      </c>
      <c r="J22" s="33" t="n">
        <v>3868.53</v>
      </c>
      <c r="K22" s="33" t="n">
        <v>0</v>
      </c>
      <c r="L22" s="33" t="n">
        <v>13067251.73</v>
      </c>
    </row>
    <row r="23" customFormat="false" ht="15" hidden="false" customHeight="true" outlineLevel="0" collapsed="false">
      <c r="A23" s="12" t="s">
        <v>13</v>
      </c>
      <c r="B23" s="37" t="s">
        <v>54</v>
      </c>
      <c r="C23" s="38" t="s">
        <v>55</v>
      </c>
      <c r="D23" s="39" t="n">
        <v>50927</v>
      </c>
      <c r="E23" s="40" t="n">
        <v>91</v>
      </c>
      <c r="F23" s="17" t="n">
        <f aca="false">E23/D23*100</f>
        <v>0.178687140416675</v>
      </c>
      <c r="G23" s="41" t="n">
        <v>31428</v>
      </c>
      <c r="H23" s="17" t="n">
        <f aca="false">E23/G23*100</f>
        <v>0.289550719103984</v>
      </c>
      <c r="I23" s="40" t="n">
        <v>6582663.32</v>
      </c>
      <c r="J23" s="42" t="n">
        <v>33201.45</v>
      </c>
      <c r="K23" s="42" t="n">
        <v>802.43</v>
      </c>
      <c r="L23" s="42" t="n">
        <v>6548659.44</v>
      </c>
    </row>
    <row r="24" customFormat="false" ht="15" hidden="false" customHeight="true" outlineLevel="0" collapsed="false">
      <c r="A24" s="43"/>
      <c r="B24" s="43"/>
      <c r="C24" s="43"/>
      <c r="D24" s="44" t="n">
        <f aca="false">SUM(D3:D23)</f>
        <v>4284889</v>
      </c>
      <c r="E24" s="44" t="n">
        <f aca="false">SUM(E3:E23)</f>
        <v>9355</v>
      </c>
      <c r="F24" s="45" t="n">
        <f aca="false">E24/D24*100</f>
        <v>0.218325375523147</v>
      </c>
      <c r="G24" s="46" t="n">
        <f aca="false">SUM(G3:G23)</f>
        <v>2873828</v>
      </c>
      <c r="H24" s="45" t="n">
        <f aca="false">E24/G24*100</f>
        <v>0.325524004916091</v>
      </c>
      <c r="I24" s="44" t="n">
        <f aca="false">SUM(I3:I23)</f>
        <v>814152999.05</v>
      </c>
      <c r="J24" s="44" t="n">
        <f aca="false">SUM(J3:J23)</f>
        <v>2201787.69</v>
      </c>
      <c r="K24" s="44" t="n">
        <f aca="false">SUM(K3:K23)</f>
        <v>293239.15</v>
      </c>
      <c r="L24" s="44" t="n">
        <f aca="false">SUM(L3:L23)</f>
        <v>811657972.21</v>
      </c>
    </row>
    <row r="25" customFormat="false" ht="15.95" hidden="false" customHeight="true" outlineLevel="0" collapsed="false">
      <c r="A25" s="47" t="s">
        <v>56</v>
      </c>
      <c r="B25" s="47"/>
      <c r="C25" s="47"/>
      <c r="D25" s="48" t="n">
        <v>4284889</v>
      </c>
      <c r="E25" s="49" t="n">
        <v>56</v>
      </c>
      <c r="F25" s="50" t="n">
        <f aca="false">E25/D25*100</f>
        <v>0.00130691833557415</v>
      </c>
      <c r="G25" s="51" t="n">
        <v>2873828</v>
      </c>
      <c r="H25" s="50" t="n">
        <f aca="false">E25/G25*100</f>
        <v>0.00194862044631759</v>
      </c>
      <c r="I25" s="49" t="n">
        <v>8826741.16</v>
      </c>
      <c r="J25" s="49" t="n">
        <v>375.85</v>
      </c>
      <c r="K25" s="49" t="n">
        <v>0</v>
      </c>
      <c r="L25" s="49" t="n">
        <v>8826365.31</v>
      </c>
    </row>
    <row r="26" customFormat="false" ht="15" hidden="false" customHeight="false" outlineLevel="0" collapsed="false">
      <c r="A26" s="52" t="s">
        <v>57</v>
      </c>
      <c r="B26" s="52"/>
      <c r="C26" s="52"/>
      <c r="D26" s="53" t="n">
        <f aca="false">SUM(D3:D23)</f>
        <v>4284889</v>
      </c>
      <c r="E26" s="53" t="n">
        <f aca="false">E24+E25</f>
        <v>9411</v>
      </c>
      <c r="F26" s="54" t="n">
        <f aca="false">E26/D26*100</f>
        <v>0.219632293858721</v>
      </c>
      <c r="G26" s="55" t="n">
        <f aca="false">SUM(G3:G23)</f>
        <v>2873828</v>
      </c>
      <c r="H26" s="54" t="n">
        <f aca="false">E26/G26*100</f>
        <v>0.327472625362409</v>
      </c>
      <c r="I26" s="53" t="n">
        <f aca="false">I24+I25</f>
        <v>822979740.21</v>
      </c>
      <c r="J26" s="53" t="n">
        <f aca="false">J24+J25</f>
        <v>2202163.54</v>
      </c>
      <c r="K26" s="53" t="n">
        <f aca="false">K24+K25</f>
        <v>293239.15</v>
      </c>
      <c r="L26" s="53" t="n">
        <f aca="false">L24+L25</f>
        <v>820484337.52</v>
      </c>
    </row>
    <row r="27" s="57" customFormat="true" ht="12.75" hidden="false" customHeight="false" outlineLevel="0" collapsed="false">
      <c r="A27" s="56" t="s">
        <v>58</v>
      </c>
      <c r="C27" s="56"/>
      <c r="D27" s="56"/>
      <c r="E27" s="58"/>
      <c r="F27" s="59"/>
      <c r="G27" s="58"/>
      <c r="H27" s="58"/>
      <c r="I27" s="58"/>
    </row>
    <row r="28" customFormat="false" ht="15" hidden="false" customHeight="false" outlineLevel="0" collapsed="false">
      <c r="A28" s="60" t="s">
        <v>59</v>
      </c>
      <c r="C28" s="61"/>
      <c r="D28" s="61"/>
      <c r="E28" s="62"/>
      <c r="I28" s="63"/>
    </row>
    <row r="31" customFormat="false" ht="15" hidden="false" customHeight="false" outlineLevel="0" collapsed="false">
      <c r="I31" s="64"/>
      <c r="J31" s="64"/>
      <c r="K31" s="64"/>
      <c r="L31" s="64"/>
    </row>
  </sheetData>
  <mergeCells count="4">
    <mergeCell ref="A1:L1"/>
    <mergeCell ref="A24:C24"/>
    <mergeCell ref="A25:C25"/>
    <mergeCell ref="A26:C26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Stela Milinčević</cp:lastModifiedBy>
  <cp:lastPrinted>2019-10-30T09:23:14Z</cp:lastPrinted>
  <dcterms:modified xsi:type="dcterms:W3CDTF">2020-07-30T20:47:30Z</dcterms:modified>
  <cp:revision>0</cp:revision>
  <dc:subject/>
  <dc:title/>
</cp:coreProperties>
</file>