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građana koji nisu podmirili dospjele neizvršene osnove za plaćanje - udjeli u ukupnom i radnom stanovništvu te iznosi duga po vrstama  – stanje 31. 3. 2020.</t>
  </si>
  <si>
    <t xml:space="preserve">Rang</t>
  </si>
  <si>
    <t xml:space="preserve">Grada/općine</t>
  </si>
  <si>
    <t xml:space="preserve">Broj stanovnika**</t>
  </si>
  <si>
    <t xml:space="preserve">Broj građana</t>
  </si>
  <si>
    <t xml:space="preserve">Broj radno sposobnog stanovništva (od 15-64 godine)**</t>
  </si>
  <si>
    <t xml:space="preserve">Udio u ukupnom broju stanovnika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VELIKA GORICA</t>
  </si>
  <si>
    <t xml:space="preserve">6.</t>
  </si>
  <si>
    <t xml:space="preserve">SLAVONSKI BROD</t>
  </si>
  <si>
    <t xml:space="preserve">7.</t>
  </si>
  <si>
    <t xml:space="preserve">SISAK</t>
  </si>
  <si>
    <t xml:space="preserve">8.</t>
  </si>
  <si>
    <t xml:space="preserve">ZADAR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VUKOVAR</t>
  </si>
  <si>
    <t xml:space="preserve">15.</t>
  </si>
  <si>
    <t xml:space="preserve">DUBROVNIK</t>
  </si>
  <si>
    <t xml:space="preserve">16.</t>
  </si>
  <si>
    <t xml:space="preserve">KOPRIVNICA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" hidden="false" customHeight="false" outlineLevel="0" collapsed="false">
      <c r="A3" s="7" t="s">
        <v>12</v>
      </c>
      <c r="B3" s="8" t="s">
        <v>13</v>
      </c>
      <c r="C3" s="9" t="n">
        <v>790017</v>
      </c>
      <c r="D3" s="10" t="n">
        <v>48865</v>
      </c>
      <c r="E3" s="11" t="n">
        <v>537188</v>
      </c>
      <c r="F3" s="12" t="n">
        <f aca="false">D3/C3*100</f>
        <v>6.18530993636846</v>
      </c>
      <c r="G3" s="13" t="n">
        <f aca="false">D3/E3*100</f>
        <v>9.09644295851732</v>
      </c>
      <c r="H3" s="14" t="n">
        <v>4695656627.75</v>
      </c>
      <c r="I3" s="15" t="n">
        <v>653901950.35</v>
      </c>
      <c r="J3" s="16" t="n">
        <v>74254625.09</v>
      </c>
      <c r="K3" s="14" t="n">
        <v>3967500052.31</v>
      </c>
    </row>
    <row r="4" customFormat="false" ht="15" hidden="false" customHeight="false" outlineLevel="0" collapsed="false">
      <c r="A4" s="17" t="s">
        <v>14</v>
      </c>
      <c r="B4" s="18" t="s">
        <v>15</v>
      </c>
      <c r="C4" s="19" t="n">
        <v>178102</v>
      </c>
      <c r="D4" s="20" t="n">
        <v>8654</v>
      </c>
      <c r="E4" s="21" t="n">
        <v>121242</v>
      </c>
      <c r="F4" s="12" t="n">
        <f aca="false">D4/C4*100</f>
        <v>4.85901337435851</v>
      </c>
      <c r="G4" s="13" t="n">
        <f aca="false">D4/E4*100</f>
        <v>7.13779053463321</v>
      </c>
      <c r="H4" s="22" t="n">
        <v>774521660.18</v>
      </c>
      <c r="I4" s="22" t="n">
        <v>74961200.14</v>
      </c>
      <c r="J4" s="23" t="n">
        <v>14093707.33</v>
      </c>
      <c r="K4" s="22" t="n">
        <v>685466752.71</v>
      </c>
    </row>
    <row r="5" customFormat="false" ht="15" hidden="false" customHeight="false" outlineLevel="0" collapsed="false">
      <c r="A5" s="17" t="s">
        <v>16</v>
      </c>
      <c r="B5" s="18" t="s">
        <v>17</v>
      </c>
      <c r="C5" s="19" t="n">
        <v>128624</v>
      </c>
      <c r="D5" s="20" t="n">
        <v>7741</v>
      </c>
      <c r="E5" s="21" t="n">
        <v>88271</v>
      </c>
      <c r="F5" s="12" t="n">
        <f aca="false">D5/C5*100</f>
        <v>6.01831695484513</v>
      </c>
      <c r="G5" s="13" t="n">
        <f aca="false">D5/E5*100</f>
        <v>8.76958457477541</v>
      </c>
      <c r="H5" s="22" t="n">
        <v>488042673.95</v>
      </c>
      <c r="I5" s="22" t="n">
        <v>39190017.08</v>
      </c>
      <c r="J5" s="23" t="n">
        <v>7457325.89</v>
      </c>
      <c r="K5" s="22" t="n">
        <v>441395330.98</v>
      </c>
    </row>
    <row r="6" customFormat="false" ht="15" hidden="false" customHeight="false" outlineLevel="0" collapsed="false">
      <c r="A6" s="17" t="s">
        <v>18</v>
      </c>
      <c r="B6" s="18" t="s">
        <v>19</v>
      </c>
      <c r="C6" s="19" t="n">
        <v>108048</v>
      </c>
      <c r="D6" s="20" t="n">
        <v>6169</v>
      </c>
      <c r="E6" s="21" t="n">
        <v>73921</v>
      </c>
      <c r="F6" s="12" t="n">
        <f aca="false">D6/C6*100</f>
        <v>5.70949948171183</v>
      </c>
      <c r="G6" s="13" t="n">
        <f aca="false">D6/E6*100</f>
        <v>8.34539576033874</v>
      </c>
      <c r="H6" s="22" t="n">
        <v>418050049.18</v>
      </c>
      <c r="I6" s="22" t="n">
        <v>77863399.02</v>
      </c>
      <c r="J6" s="23" t="n">
        <v>3356821.97</v>
      </c>
      <c r="K6" s="22" t="n">
        <v>336829828.19</v>
      </c>
    </row>
    <row r="7" customFormat="false" ht="15" hidden="false" customHeight="false" outlineLevel="0" collapsed="false">
      <c r="A7" s="17" t="s">
        <v>20</v>
      </c>
      <c r="B7" s="18" t="s">
        <v>21</v>
      </c>
      <c r="C7" s="19" t="n">
        <v>63517</v>
      </c>
      <c r="D7" s="20" t="n">
        <v>3947</v>
      </c>
      <c r="E7" s="21" t="n">
        <v>43739</v>
      </c>
      <c r="F7" s="12" t="n">
        <f aca="false">D7/C7*100</f>
        <v>6.2140844183447</v>
      </c>
      <c r="G7" s="13" t="n">
        <f aca="false">D7/E7*100</f>
        <v>9.02398317291205</v>
      </c>
      <c r="H7" s="22" t="n">
        <v>634679170.56</v>
      </c>
      <c r="I7" s="22" t="n">
        <v>434838999.95</v>
      </c>
      <c r="J7" s="23" t="n">
        <v>1881924.55</v>
      </c>
      <c r="K7" s="22" t="n">
        <v>197958246.06</v>
      </c>
    </row>
    <row r="8" customFormat="false" ht="15" hidden="false" customHeight="false" outlineLevel="0" collapsed="false">
      <c r="A8" s="17" t="s">
        <v>22</v>
      </c>
      <c r="B8" s="18" t="s">
        <v>23</v>
      </c>
      <c r="C8" s="19" t="n">
        <v>59141</v>
      </c>
      <c r="D8" s="20" t="n">
        <v>3896</v>
      </c>
      <c r="E8" s="21" t="n">
        <v>39363</v>
      </c>
      <c r="F8" s="12" t="n">
        <f aca="false">D8/C8*100</f>
        <v>6.58764647199067</v>
      </c>
      <c r="G8" s="13" t="n">
        <f aca="false">D8/E8*100</f>
        <v>9.89761959200264</v>
      </c>
      <c r="H8" s="22" t="n">
        <v>221088849.83</v>
      </c>
      <c r="I8" s="22" t="n">
        <v>43836138.93</v>
      </c>
      <c r="J8" s="23" t="n">
        <v>2446993.74</v>
      </c>
      <c r="K8" s="22" t="n">
        <v>174805717.16</v>
      </c>
    </row>
    <row r="9" customFormat="false" ht="15" hidden="false" customHeight="false" outlineLevel="0" collapsed="false">
      <c r="A9" s="17" t="s">
        <v>24</v>
      </c>
      <c r="B9" s="18" t="s">
        <v>25</v>
      </c>
      <c r="C9" s="19" t="n">
        <v>47768</v>
      </c>
      <c r="D9" s="20" t="n">
        <v>3832</v>
      </c>
      <c r="E9" s="21" t="n">
        <v>32268</v>
      </c>
      <c r="F9" s="12" t="n">
        <f aca="false">D9/C9*100</f>
        <v>8.02210684977391</v>
      </c>
      <c r="G9" s="13" t="n">
        <f aca="false">D9/E9*100</f>
        <v>11.8755423329614</v>
      </c>
      <c r="H9" s="22" t="n">
        <v>208249544.12</v>
      </c>
      <c r="I9" s="22" t="n">
        <v>23451210.08</v>
      </c>
      <c r="J9" s="23" t="n">
        <v>3478460.31</v>
      </c>
      <c r="K9" s="22" t="n">
        <v>181319873.73</v>
      </c>
    </row>
    <row r="10" customFormat="false" ht="15" hidden="false" customHeight="false" outlineLevel="0" collapsed="false">
      <c r="A10" s="17" t="s">
        <v>26</v>
      </c>
      <c r="B10" s="18" t="s">
        <v>27</v>
      </c>
      <c r="C10" s="19" t="n">
        <v>75062</v>
      </c>
      <c r="D10" s="20" t="n">
        <v>3734</v>
      </c>
      <c r="E10" s="21" t="n">
        <v>50709</v>
      </c>
      <c r="F10" s="12" t="n">
        <f aca="false">D10/C10*100</f>
        <v>4.9745543683888</v>
      </c>
      <c r="G10" s="13" t="n">
        <f aca="false">D10/E10*100</f>
        <v>7.3635843735826</v>
      </c>
      <c r="H10" s="22" t="n">
        <v>202122160.13</v>
      </c>
      <c r="I10" s="22" t="n">
        <v>27732036.67</v>
      </c>
      <c r="J10" s="23" t="n">
        <v>4143664.76</v>
      </c>
      <c r="K10" s="22" t="n">
        <v>170246458.7</v>
      </c>
    </row>
    <row r="11" customFormat="false" ht="15" hidden="false" customHeight="false" outlineLevel="0" collapsed="false">
      <c r="A11" s="17" t="s">
        <v>28</v>
      </c>
      <c r="B11" s="18" t="s">
        <v>29</v>
      </c>
      <c r="C11" s="19" t="n">
        <v>55705</v>
      </c>
      <c r="D11" s="20" t="n">
        <v>3085</v>
      </c>
      <c r="E11" s="21" t="n">
        <v>36833</v>
      </c>
      <c r="F11" s="12" t="n">
        <f aca="false">D11/C11*100</f>
        <v>5.53810250426353</v>
      </c>
      <c r="G11" s="13" t="n">
        <f aca="false">D11/E11*100</f>
        <v>8.37564140851954</v>
      </c>
      <c r="H11" s="22" t="n">
        <v>177525297.86</v>
      </c>
      <c r="I11" s="22" t="n">
        <v>16274913.06</v>
      </c>
      <c r="J11" s="23" t="n">
        <v>1778327.68</v>
      </c>
      <c r="K11" s="22" t="n">
        <v>159472057.12</v>
      </c>
    </row>
    <row r="12" customFormat="false" ht="15" hidden="false" customHeight="false" outlineLevel="0" collapsed="false">
      <c r="A12" s="17" t="s">
        <v>30</v>
      </c>
      <c r="B12" s="18" t="s">
        <v>31</v>
      </c>
      <c r="C12" s="19" t="n">
        <v>40276</v>
      </c>
      <c r="D12" s="20" t="n">
        <v>2797</v>
      </c>
      <c r="E12" s="21" t="n">
        <v>26975</v>
      </c>
      <c r="F12" s="12" t="n">
        <f aca="false">D12/C12*100</f>
        <v>6.94458238156719</v>
      </c>
      <c r="G12" s="13" t="n">
        <f aca="false">D12/E12*100</f>
        <v>10.368860055607</v>
      </c>
      <c r="H12" s="22" t="n">
        <v>145151194.14</v>
      </c>
      <c r="I12" s="22" t="n">
        <v>30450535.24</v>
      </c>
      <c r="J12" s="23" t="n">
        <v>2172115.76</v>
      </c>
      <c r="K12" s="22" t="n">
        <v>112528543.14</v>
      </c>
    </row>
    <row r="13" customFormat="false" ht="15" hidden="false" customHeight="false" outlineLevel="0" collapsed="false">
      <c r="A13" s="17" t="s">
        <v>32</v>
      </c>
      <c r="B13" s="18" t="s">
        <v>33</v>
      </c>
      <c r="C13" s="19" t="n">
        <v>46946</v>
      </c>
      <c r="D13" s="20" t="n">
        <v>2521</v>
      </c>
      <c r="E13" s="21" t="n">
        <v>31593</v>
      </c>
      <c r="F13" s="12" t="n">
        <f aca="false">D13/C13*100</f>
        <v>5.36999957397861</v>
      </c>
      <c r="G13" s="13" t="n">
        <f aca="false">D13/E13*100</f>
        <v>7.97961573766341</v>
      </c>
      <c r="H13" s="22" t="n">
        <v>255547154.64</v>
      </c>
      <c r="I13" s="22" t="n">
        <v>19182392.34</v>
      </c>
      <c r="J13" s="23" t="n">
        <v>1860822.54</v>
      </c>
      <c r="K13" s="22" t="n">
        <v>234503939.76</v>
      </c>
    </row>
    <row r="14" customFormat="false" ht="15" hidden="false" customHeight="false" outlineLevel="0" collapsed="false">
      <c r="A14" s="17" t="s">
        <v>34</v>
      </c>
      <c r="B14" s="18" t="s">
        <v>35</v>
      </c>
      <c r="C14" s="19" t="n">
        <v>46332</v>
      </c>
      <c r="D14" s="20" t="n">
        <v>2484</v>
      </c>
      <c r="E14" s="21" t="n">
        <v>31044</v>
      </c>
      <c r="F14" s="12" t="n">
        <f aca="false">D14/C14*100</f>
        <v>5.36130536130536</v>
      </c>
      <c r="G14" s="13" t="n">
        <f aca="false">D14/E14*100</f>
        <v>8.00154619250097</v>
      </c>
      <c r="H14" s="22" t="n">
        <v>165991346.16</v>
      </c>
      <c r="I14" s="22" t="n">
        <v>20922464.6</v>
      </c>
      <c r="J14" s="23" t="n">
        <v>1759218.39</v>
      </c>
      <c r="K14" s="22" t="n">
        <v>143309663.17</v>
      </c>
    </row>
    <row r="15" customFormat="false" ht="15" hidden="false" customHeight="false" outlineLevel="0" collapsed="false">
      <c r="A15" s="17" t="s">
        <v>36</v>
      </c>
      <c r="B15" s="18" t="s">
        <v>37</v>
      </c>
      <c r="C15" s="19" t="n">
        <v>27104</v>
      </c>
      <c r="D15" s="20" t="n">
        <v>2103</v>
      </c>
      <c r="E15" s="21" t="n">
        <v>18468</v>
      </c>
      <c r="F15" s="12" t="n">
        <f aca="false">D15/C15*100</f>
        <v>7.75900236127509</v>
      </c>
      <c r="G15" s="13" t="n">
        <f aca="false">D15/E15*100</f>
        <v>11.3872644574399</v>
      </c>
      <c r="H15" s="22" t="n">
        <v>150750241.73</v>
      </c>
      <c r="I15" s="22" t="n">
        <v>12702696.54</v>
      </c>
      <c r="J15" s="23" t="n">
        <v>1132222.7</v>
      </c>
      <c r="K15" s="22" t="n">
        <v>136915322.49</v>
      </c>
    </row>
    <row r="16" customFormat="false" ht="15" hidden="false" customHeight="false" outlineLevel="0" collapsed="false">
      <c r="A16" s="17" t="s">
        <v>38</v>
      </c>
      <c r="B16" s="18" t="s">
        <v>39</v>
      </c>
      <c r="C16" s="19" t="n">
        <v>27683</v>
      </c>
      <c r="D16" s="20" t="n">
        <v>1829</v>
      </c>
      <c r="E16" s="21" t="n">
        <v>18367</v>
      </c>
      <c r="F16" s="12" t="n">
        <f aca="false">D16/C16*100</f>
        <v>6.60694288913774</v>
      </c>
      <c r="G16" s="13" t="n">
        <f aca="false">D16/E16*100</f>
        <v>9.95807698589862</v>
      </c>
      <c r="H16" s="22" t="n">
        <v>71134167.53</v>
      </c>
      <c r="I16" s="22" t="n">
        <v>12499225.37</v>
      </c>
      <c r="J16" s="23" t="n">
        <v>467018.21</v>
      </c>
      <c r="K16" s="22" t="n">
        <v>58167923.95</v>
      </c>
    </row>
    <row r="17" customFormat="false" ht="15" hidden="false" customHeight="false" outlineLevel="0" collapsed="false">
      <c r="A17" s="17" t="s">
        <v>40</v>
      </c>
      <c r="B17" s="18" t="s">
        <v>41</v>
      </c>
      <c r="C17" s="19" t="n">
        <v>42615</v>
      </c>
      <c r="D17" s="20" t="n">
        <v>1685</v>
      </c>
      <c r="E17" s="21" t="n">
        <v>28327</v>
      </c>
      <c r="F17" s="12" t="n">
        <f aca="false">D17/C17*100</f>
        <v>3.95400680511557</v>
      </c>
      <c r="G17" s="13" t="n">
        <f aca="false">D17/E17*100</f>
        <v>5.94838846330356</v>
      </c>
      <c r="H17" s="22" t="n">
        <v>146752196.37</v>
      </c>
      <c r="I17" s="22" t="n">
        <v>21846169.76</v>
      </c>
      <c r="J17" s="23" t="n">
        <v>1999894.3</v>
      </c>
      <c r="K17" s="22" t="n">
        <v>122906132.31</v>
      </c>
    </row>
    <row r="18" customFormat="false" ht="15" hidden="false" customHeight="false" outlineLevel="0" collapsed="false">
      <c r="A18" s="17" t="s">
        <v>42</v>
      </c>
      <c r="B18" s="18" t="s">
        <v>43</v>
      </c>
      <c r="C18" s="19" t="n">
        <v>30854</v>
      </c>
      <c r="D18" s="20" t="n">
        <v>1467</v>
      </c>
      <c r="E18" s="21" t="n">
        <v>21343</v>
      </c>
      <c r="F18" s="12" t="n">
        <f aca="false">D18/C18*100</f>
        <v>4.75465093666948</v>
      </c>
      <c r="G18" s="13" t="n">
        <f aca="false">D18/E18*100</f>
        <v>6.8734479688891</v>
      </c>
      <c r="H18" s="22" t="n">
        <v>233077450.14</v>
      </c>
      <c r="I18" s="22" t="n">
        <v>9335624.62</v>
      </c>
      <c r="J18" s="23" t="n">
        <v>1448430.56</v>
      </c>
      <c r="K18" s="22" t="n">
        <v>222293394.96</v>
      </c>
    </row>
    <row r="19" customFormat="false" ht="15" hidden="false" customHeight="false" outlineLevel="0" collapsed="false">
      <c r="A19" s="17" t="s">
        <v>44</v>
      </c>
      <c r="B19" s="18" t="s">
        <v>45</v>
      </c>
      <c r="C19" s="24" t="n">
        <v>26248</v>
      </c>
      <c r="D19" s="25" t="n">
        <v>1391</v>
      </c>
      <c r="E19" s="26" t="n">
        <v>17564</v>
      </c>
      <c r="F19" s="12" t="n">
        <f aca="false">D19/C19*100</f>
        <v>5.29945138677233</v>
      </c>
      <c r="G19" s="13" t="n">
        <f aca="false">D19/E19*100</f>
        <v>7.91960828968344</v>
      </c>
      <c r="H19" s="27" t="n">
        <v>49808456.26</v>
      </c>
      <c r="I19" s="27" t="n">
        <v>7329050.86</v>
      </c>
      <c r="J19" s="28" t="n">
        <v>511698.75</v>
      </c>
      <c r="K19" s="22" t="n">
        <v>41967706.65</v>
      </c>
    </row>
    <row r="20" customFormat="false" ht="15" hidden="false" customHeight="false" outlineLevel="0" collapsed="false">
      <c r="A20" s="17" t="s">
        <v>46</v>
      </c>
      <c r="B20" s="29" t="s">
        <v>47</v>
      </c>
      <c r="C20" s="30" t="n">
        <v>21291</v>
      </c>
      <c r="D20" s="31" t="n">
        <v>1152</v>
      </c>
      <c r="E20" s="21" t="n">
        <v>14700</v>
      </c>
      <c r="F20" s="12" t="n">
        <f aca="false">D20/C20*100</f>
        <v>5.41073693109765</v>
      </c>
      <c r="G20" s="13" t="n">
        <f aca="false">D20/E20*100</f>
        <v>7.83673469387755</v>
      </c>
      <c r="H20" s="32" t="n">
        <v>55439507.24</v>
      </c>
      <c r="I20" s="32" t="n">
        <v>8023200.96</v>
      </c>
      <c r="J20" s="33" t="n">
        <v>938500.37</v>
      </c>
      <c r="K20" s="32" t="n">
        <v>46477805.91</v>
      </c>
    </row>
    <row r="21" customFormat="false" ht="15" hidden="false" customHeight="false" outlineLevel="0" collapsed="false">
      <c r="A21" s="17" t="s">
        <v>48</v>
      </c>
      <c r="B21" s="29" t="s">
        <v>49</v>
      </c>
      <c r="C21" s="30" t="n">
        <v>12745</v>
      </c>
      <c r="D21" s="31" t="n">
        <v>614</v>
      </c>
      <c r="E21" s="21" t="n">
        <v>8002</v>
      </c>
      <c r="F21" s="12" t="n">
        <f aca="false">D21/C21*100</f>
        <v>4.81757551981169</v>
      </c>
      <c r="G21" s="13" t="n">
        <f aca="false">D21/E21*100</f>
        <v>7.67308172956761</v>
      </c>
      <c r="H21" s="32" t="n">
        <v>28664350.78</v>
      </c>
      <c r="I21" s="32" t="n">
        <v>4274806.69</v>
      </c>
      <c r="J21" s="33" t="n">
        <v>441066.47</v>
      </c>
      <c r="K21" s="32" t="n">
        <v>23948477.62</v>
      </c>
    </row>
    <row r="22" customFormat="false" ht="15" hidden="false" customHeight="false" outlineLevel="0" collapsed="false">
      <c r="A22" s="17" t="s">
        <v>50</v>
      </c>
      <c r="B22" s="29" t="s">
        <v>51</v>
      </c>
      <c r="C22" s="30" t="n">
        <v>12480</v>
      </c>
      <c r="D22" s="31" t="n">
        <v>465</v>
      </c>
      <c r="E22" s="21" t="n">
        <v>8440</v>
      </c>
      <c r="F22" s="12" t="n">
        <f aca="false">D22/C22*100</f>
        <v>3.72596153846154</v>
      </c>
      <c r="G22" s="13" t="n">
        <f aca="false">D22/E22*100</f>
        <v>5.50947867298578</v>
      </c>
      <c r="H22" s="32" t="n">
        <v>30190017.57</v>
      </c>
      <c r="I22" s="32" t="n">
        <v>3612518.14</v>
      </c>
      <c r="J22" s="33" t="n">
        <v>98421.11</v>
      </c>
      <c r="K22" s="32" t="n">
        <v>26479078.32</v>
      </c>
    </row>
    <row r="23" customFormat="false" ht="15" hidden="false" customHeight="false" outlineLevel="0" collapsed="false">
      <c r="A23" s="34" t="s">
        <v>52</v>
      </c>
      <c r="B23" s="35" t="s">
        <v>53</v>
      </c>
      <c r="C23" s="36" t="n">
        <v>8638</v>
      </c>
      <c r="D23" s="37" t="n">
        <v>215</v>
      </c>
      <c r="E23" s="26" t="n">
        <v>6085</v>
      </c>
      <c r="F23" s="12" t="n">
        <f aca="false">D23/C23*100</f>
        <v>2.4890020838157</v>
      </c>
      <c r="G23" s="13" t="n">
        <f aca="false">D23/E23*100</f>
        <v>3.53327855382087</v>
      </c>
      <c r="H23" s="38" t="n">
        <v>13227244.21</v>
      </c>
      <c r="I23" s="38" t="n">
        <v>2049785.94</v>
      </c>
      <c r="J23" s="39" t="n">
        <v>151488.3</v>
      </c>
      <c r="K23" s="38" t="n">
        <v>11025969.97</v>
      </c>
    </row>
    <row r="24" customFormat="false" ht="18" hidden="false" customHeight="true" outlineLevel="0" collapsed="false">
      <c r="A24" s="40"/>
      <c r="B24" s="41" t="s">
        <v>54</v>
      </c>
      <c r="C24" s="42" t="n">
        <f aca="false">SUM(C3:C23)</f>
        <v>1849196</v>
      </c>
      <c r="D24" s="43" t="n">
        <f aca="false">SUM(D3:D23)</f>
        <v>108646</v>
      </c>
      <c r="E24" s="42" t="n">
        <f aca="false">SUM(E3:E23)</f>
        <v>1254442</v>
      </c>
      <c r="F24" s="44" t="n">
        <f aca="false">D24/C24*100</f>
        <v>5.8753101347829</v>
      </c>
      <c r="G24" s="45" t="n">
        <f aca="false">D24/E24*100</f>
        <v>8.66090261646214</v>
      </c>
      <c r="H24" s="43" t="n">
        <f aca="false">SUM(H3:H23)</f>
        <v>9165669360.33</v>
      </c>
      <c r="I24" s="43" t="n">
        <f aca="false">SUM(I3:I23)</f>
        <v>1544278336.34</v>
      </c>
      <c r="J24" s="43" t="n">
        <f aca="false">SUM(J3:J23)</f>
        <v>125872748.78</v>
      </c>
      <c r="K24" s="43" t="n">
        <f aca="false">SUM(K3:K23)</f>
        <v>7495518275.21</v>
      </c>
    </row>
    <row r="25" customFormat="false" ht="17.25" hidden="false" customHeight="true" outlineLevel="0" collapsed="false">
      <c r="A25" s="46"/>
      <c r="B25" s="47" t="s">
        <v>55</v>
      </c>
      <c r="C25" s="48" t="n">
        <v>4284889</v>
      </c>
      <c r="D25" s="49" t="n">
        <v>238135</v>
      </c>
      <c r="E25" s="48" t="n">
        <v>2873828</v>
      </c>
      <c r="F25" s="50" t="n">
        <f aca="false">D25/C25*100</f>
        <v>5.55755353289198</v>
      </c>
      <c r="G25" s="50" t="n">
        <f aca="false">D25/E25*100</f>
        <v>8.28633446399715</v>
      </c>
      <c r="H25" s="49" t="n">
        <v>16566659943.09</v>
      </c>
      <c r="I25" s="49" t="n">
        <v>2700612497.82</v>
      </c>
      <c r="J25" s="49" t="n">
        <v>262198077.12</v>
      </c>
      <c r="K25" s="49" t="n">
        <v>13603849368.15</v>
      </c>
    </row>
    <row r="26" customFormat="false" ht="17.25" hidden="false" customHeight="true" outlineLevel="0" collapsed="false">
      <c r="A26" s="51" t="s">
        <v>56</v>
      </c>
      <c r="B26" s="51"/>
      <c r="C26" s="50" t="n">
        <f aca="false">C24/C25*100</f>
        <v>43.1562171155426</v>
      </c>
      <c r="D26" s="52" t="n">
        <f aca="false">D24/D25*100</f>
        <v>45.6237008419594</v>
      </c>
      <c r="E26" s="50" t="n">
        <f aca="false">E24/E25*100</f>
        <v>43.6505594628489</v>
      </c>
      <c r="F26" s="50"/>
      <c r="G26" s="50"/>
      <c r="H26" s="52" t="n">
        <f aca="false">H24/H25*100</f>
        <v>55.3259944479818</v>
      </c>
      <c r="I26" s="52" t="n">
        <f aca="false">I24/I25*100</f>
        <v>57.1825220236735</v>
      </c>
      <c r="J26" s="52" t="n">
        <f aca="false">J24/J25*100</f>
        <v>48.0067398520211</v>
      </c>
      <c r="K26" s="52" t="n">
        <f aca="false">K24/K25*100</f>
        <v>55.0985097847296</v>
      </c>
    </row>
    <row r="27" customFormat="false" ht="15" hidden="false" customHeight="false" outlineLevel="0" collapsed="false">
      <c r="A27" s="53"/>
      <c r="B27" s="53" t="s">
        <v>57</v>
      </c>
      <c r="C27" s="54"/>
      <c r="D27" s="54"/>
      <c r="E27" s="54"/>
      <c r="F27" s="55"/>
      <c r="G27" s="55"/>
      <c r="H27" s="55"/>
      <c r="I27" s="55"/>
      <c r="J27" s="55"/>
      <c r="K27" s="55"/>
    </row>
    <row r="28" customFormat="false" ht="15" hidden="false" customHeight="false" outlineLevel="0" collapsed="false">
      <c r="A28" s="53" t="s">
        <v>58</v>
      </c>
      <c r="B28" s="53" t="s">
        <v>59</v>
      </c>
      <c r="C28" s="54"/>
      <c r="D28" s="54"/>
      <c r="E28" s="54"/>
      <c r="F28" s="55"/>
      <c r="G28" s="55"/>
      <c r="H28" s="55"/>
      <c r="I28" s="55"/>
      <c r="J28" s="55"/>
      <c r="K28" s="55"/>
    </row>
    <row r="29" customFormat="false" ht="15" hidden="false" customHeight="false" outlineLevel="0" collapsed="false">
      <c r="A29" s="56" t="s">
        <v>60</v>
      </c>
      <c r="B29" s="53" t="s">
        <v>61</v>
      </c>
      <c r="C29" s="54"/>
      <c r="D29" s="54"/>
      <c r="E29" s="54"/>
      <c r="F29" s="55"/>
      <c r="G29" s="55"/>
      <c r="H29" s="55"/>
      <c r="I29" s="55"/>
      <c r="J29" s="55"/>
      <c r="K29" s="55"/>
    </row>
  </sheetData>
  <mergeCells count="2">
    <mergeCell ref="A1:K1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9-10-30T09:27:29Z</cp:lastPrinted>
  <dcterms:modified xsi:type="dcterms:W3CDTF">2020-04-30T06:20:06Z</dcterms:modified>
  <cp:revision>0</cp:revision>
  <dc:subject/>
  <dc:title/>
</cp:coreProperties>
</file>