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</sheets>
  <definedNames>
    <definedName function="false" hidden="false" name="PODACI" vbProcedure="false">#REF!</definedName>
    <definedName function="false" hidden="false" localSheetId="0" name="_ftn1" vbProcedure="false">'Tablica 1'!$A$2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Usporedba financijskih rezultata poslovanja poduzetnika u RH, Istarskoj županiji i Poreču u 2019. godini (iznosi u tisućama kuna, prosječne plaće u kunama)</t>
    </r>
  </si>
  <si>
    <t xml:space="preserve">Opis</t>
  </si>
  <si>
    <t xml:space="preserve">RH</t>
  </si>
  <si>
    <t xml:space="preserve">IŽ</t>
  </si>
  <si>
    <t xml:space="preserve">Udio IŽ u RH</t>
  </si>
  <si>
    <t xml:space="preserve">Grad Poreč</t>
  </si>
  <si>
    <t xml:space="preserve">Udio grada u RH</t>
  </si>
  <si>
    <t xml:space="preserve">Udio grada u IŽ</t>
  </si>
  <si>
    <t xml:space="preserve">Broj poduzetnika</t>
  </si>
  <si>
    <t xml:space="preserve">Broj dobitaša</t>
  </si>
  <si>
    <t xml:space="preserve">Broj gubitaša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Konsolidirani financijski rezultat 
(dobit ili gubitak razdoblja)</t>
  </si>
  <si>
    <t xml:space="preserve">Broj izvoznika</t>
  </si>
  <si>
    <t xml:space="preserve">Broj uvoznika</t>
  </si>
  <si>
    <t xml:space="preserve">Izvoz </t>
  </si>
  <si>
    <t xml:space="preserve">Uvoz </t>
  </si>
  <si>
    <t xml:space="preserve">Trgovinski saldo (izvoz minus uvoz) </t>
  </si>
  <si>
    <t xml:space="preserve">Broj investitora</t>
  </si>
  <si>
    <t xml:space="preserve">Bruto investicije samo u novu dugot. imovinu</t>
  </si>
  <si>
    <r>
      <rPr>
        <sz val="9"/>
        <color rgb="FF333399"/>
        <rFont val="Arial"/>
        <family val="2"/>
        <charset val="238"/>
      </rPr>
      <t xml:space="preserve">Prosječna mjes. neto plaća po zaposlenom</t>
    </r>
    <r>
      <rPr>
        <sz val="9"/>
        <color rgb="FF333399"/>
        <rFont val="Calibri"/>
        <family val="2"/>
        <charset val="238"/>
      </rPr>
      <t xml:space="preserve">¹</t>
    </r>
    <r>
      <rPr>
        <sz val="9"/>
        <color rgb="FF333399"/>
        <rFont val="Arial"/>
        <family val="2"/>
        <charset val="238"/>
      </rPr>
      <t xml:space="preserve"> </t>
    </r>
  </si>
  <si>
    <t xml:space="preserve">-</t>
  </si>
  <si>
    <t xml:space="preserve">¹ Iznos neto plaće i nadnice (AOP 138) podijeljen s prosječnim brojem zaposlenih prema satima rada i brojem mjeseci poslovanja.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10 poduzetnika sa sjedištem u Poreču prema ukupnom prihodu u 2019. godini (iznosi u tisućama kuna, prosječne plaće u kunama)</t>
    </r>
  </si>
  <si>
    <t xml:space="preserve">OIB</t>
  </si>
  <si>
    <t xml:space="preserve">Naziv poduzetnika</t>
  </si>
  <si>
    <t xml:space="preserve">Broj zaposlenih</t>
  </si>
  <si>
    <t xml:space="preserve">Ukupan prihod</t>
  </si>
  <si>
    <t xml:space="preserve">Dobit ili gubitak razdoblja</t>
  </si>
  <si>
    <t xml:space="preserve">VALAMAR RIVIERA d.d.</t>
  </si>
  <si>
    <t xml:space="preserve">PLAVA LAGUNA d.d.</t>
  </si>
  <si>
    <t xml:space="preserve">KOMPAS d.o.o.</t>
  </si>
  <si>
    <t xml:space="preserve">TRAVEL d.o.o.</t>
  </si>
  <si>
    <t xml:space="preserve">AGROLAGUNA d.d.</t>
  </si>
  <si>
    <t xml:space="preserve">ŠPINA d.o.o.</t>
  </si>
  <si>
    <t xml:space="preserve">HISTRIS d.o.o.</t>
  </si>
  <si>
    <t xml:space="preserve">00247981883</t>
  </si>
  <si>
    <t xml:space="preserve">STARI ROG d.o.o.</t>
  </si>
  <si>
    <t xml:space="preserve">ITALO d.o.o.</t>
  </si>
  <si>
    <t xml:space="preserve">CRIPPACAMPEGGIO d.o.o.</t>
  </si>
  <si>
    <t xml:space="preserve">Ukupno TOP 10 prema ukupnom prihodu </t>
  </si>
  <si>
    <t xml:space="preserve">Ukupno svi poduzetnici sa sjedištem u Poreču (1.432)</t>
  </si>
  <si>
    <r>
      <rPr>
        <b val="true"/>
        <sz val="9"/>
        <rFont val="Arial"/>
        <family val="2"/>
        <charset val="238"/>
      </rPr>
      <t xml:space="preserve">Tablica 3. </t>
    </r>
    <r>
      <rPr>
        <sz val="9"/>
        <rFont val="Arial"/>
        <family val="2"/>
        <charset val="238"/>
      </rPr>
      <t xml:space="preserve">Rang lista TOP 10 poduzetnika sa sjedištem u gradu Poreču, po dobiti razdoblja u 2019. godini (iznosi u tisućama kuna)</t>
    </r>
  </si>
  <si>
    <t xml:space="preserve">Naziv</t>
  </si>
  <si>
    <t xml:space="preserve">ĐUSTO d.o.o.</t>
  </si>
  <si>
    <t xml:space="preserve">03666747905</t>
  </si>
  <si>
    <t xml:space="preserve">ISTRACOMMERCE d.o.o.</t>
  </si>
  <si>
    <t xml:space="preserve">BRUT d.o.o.</t>
  </si>
  <si>
    <t xml:space="preserve">TRI M d.o.o.</t>
  </si>
  <si>
    <t xml:space="preserve">PROJEKT PARENZANA d.o.o. u stečaju</t>
  </si>
  <si>
    <t xml:space="preserve">ISTRIA HOME d.o.o.</t>
  </si>
  <si>
    <t xml:space="preserve">EURO TOURS d.o.o.</t>
  </si>
  <si>
    <t xml:space="preserve">Ukupno TOP 10 prema dobiti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Calibri"/>
      <family val="2"/>
      <charset val="238"/>
    </font>
    <font>
      <sz val="8"/>
      <color rgb="FF003366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969696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969696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66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3" xfId="22"/>
    <cellStyle name="Normalno 3" xfId="23"/>
    <cellStyle name="Obično_Lis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62360</xdr:rowOff>
    </xdr:from>
    <xdr:to>
      <xdr:col>0</xdr:col>
      <xdr:colOff>15220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040" y="162360"/>
          <a:ext cx="13820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468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89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640</xdr:rowOff>
    </xdr:from>
    <xdr:to>
      <xdr:col>1</xdr:col>
      <xdr:colOff>626400</xdr:colOff>
      <xdr:row>2</xdr:row>
      <xdr:rowOff>381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91160" y="152640"/>
          <a:ext cx="1391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9.85"/>
  </cols>
  <sheetData>
    <row r="4" customFormat="false" ht="15" hidden="false" customHeight="false" outlineLevel="0" collapsed="false">
      <c r="A4" s="1" t="s">
        <v>0</v>
      </c>
    </row>
    <row r="6" customFormat="false" ht="33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</row>
    <row r="7" customFormat="false" ht="15" hidden="false" customHeight="false" outlineLevel="0" collapsed="false">
      <c r="A7" s="3" t="s">
        <v>8</v>
      </c>
      <c r="B7" s="4" t="n">
        <v>136260</v>
      </c>
      <c r="C7" s="4" t="n">
        <v>11291</v>
      </c>
      <c r="D7" s="5" t="n">
        <f aca="false">C7/B7</f>
        <v>0.0828636430353736</v>
      </c>
      <c r="E7" s="4" t="n">
        <v>1432</v>
      </c>
      <c r="F7" s="5" t="n">
        <f aca="false">E7/B7</f>
        <v>0.0105093204168501</v>
      </c>
      <c r="G7" s="6" t="n">
        <f aca="false">E7/C7</f>
        <v>0.126826676113719</v>
      </c>
    </row>
    <row r="8" customFormat="false" ht="15" hidden="false" customHeight="false" outlineLevel="0" collapsed="false">
      <c r="A8" s="7" t="s">
        <v>9</v>
      </c>
      <c r="B8" s="8" t="n">
        <v>90955</v>
      </c>
      <c r="C8" s="8" t="n">
        <v>6642</v>
      </c>
      <c r="D8" s="9" t="n">
        <f aca="false">C8/B8</f>
        <v>0.0730251223132318</v>
      </c>
      <c r="E8" s="8" t="n">
        <v>857</v>
      </c>
      <c r="F8" s="9" t="n">
        <f aca="false">E8/B8</f>
        <v>0.00942224176790721</v>
      </c>
      <c r="G8" s="10" t="n">
        <f aca="false">E8/C8</f>
        <v>0.129027401385125</v>
      </c>
    </row>
    <row r="9" customFormat="false" ht="15.75" hidden="false" customHeight="false" outlineLevel="0" collapsed="false">
      <c r="A9" s="11" t="s">
        <v>10</v>
      </c>
      <c r="B9" s="12" t="n">
        <v>45305</v>
      </c>
      <c r="C9" s="12" t="n">
        <v>4649</v>
      </c>
      <c r="D9" s="13" t="n">
        <f aca="false">C9/B9</f>
        <v>0.102615605341574</v>
      </c>
      <c r="E9" s="12" t="n">
        <v>575</v>
      </c>
      <c r="F9" s="13" t="n">
        <f aca="false">E9/B9</f>
        <v>0.0126917558768348</v>
      </c>
      <c r="G9" s="14" t="n">
        <f aca="false">E9/C9</f>
        <v>0.123682512368251</v>
      </c>
    </row>
    <row r="10" customFormat="false" ht="15" hidden="false" customHeight="false" outlineLevel="0" collapsed="false">
      <c r="A10" s="15" t="s">
        <v>11</v>
      </c>
      <c r="B10" s="16" t="n">
        <v>969776</v>
      </c>
      <c r="C10" s="16" t="n">
        <v>54264</v>
      </c>
      <c r="D10" s="17" t="n">
        <f aca="false">C10/B10</f>
        <v>0.0559551896520434</v>
      </c>
      <c r="E10" s="16" t="n">
        <v>10944</v>
      </c>
      <c r="F10" s="17" t="n">
        <f aca="false">E10/B10</f>
        <v>0.0112850802659583</v>
      </c>
      <c r="G10" s="17" t="n">
        <f aca="false">E10/C10</f>
        <v>0.201680672268908</v>
      </c>
    </row>
    <row r="11" customFormat="false" ht="15" hidden="false" customHeight="false" outlineLevel="0" collapsed="false">
      <c r="A11" s="18" t="s">
        <v>12</v>
      </c>
      <c r="B11" s="19" t="n">
        <v>796126335</v>
      </c>
      <c r="C11" s="19" t="n">
        <v>35696725</v>
      </c>
      <c r="D11" s="20" t="n">
        <f aca="false">C11/B11</f>
        <v>0.0448380155644518</v>
      </c>
      <c r="E11" s="19" t="n">
        <v>6893223</v>
      </c>
      <c r="F11" s="21" t="n">
        <f aca="false">E11/B11</f>
        <v>0.00865845368624818</v>
      </c>
      <c r="G11" s="21" t="n">
        <f aca="false">E11/C11</f>
        <v>0.193105193823803</v>
      </c>
    </row>
    <row r="12" customFormat="false" ht="15" hidden="false" customHeight="false" outlineLevel="0" collapsed="false">
      <c r="A12" s="18" t="s">
        <v>13</v>
      </c>
      <c r="B12" s="19" t="n">
        <v>756495954</v>
      </c>
      <c r="C12" s="19" t="n">
        <v>33920322</v>
      </c>
      <c r="D12" s="20" t="n">
        <f aca="false">C12/B12</f>
        <v>0.0448387355155636</v>
      </c>
      <c r="E12" s="19" t="n">
        <v>6132554</v>
      </c>
      <c r="F12" s="21" t="n">
        <f aca="false">E12/B12</f>
        <v>0.00810652584137945</v>
      </c>
      <c r="G12" s="21" t="n">
        <f aca="false">E12/C12</f>
        <v>0.180792918180435</v>
      </c>
    </row>
    <row r="13" customFormat="false" ht="15" hidden="false" customHeight="false" outlineLevel="0" collapsed="false">
      <c r="A13" s="18" t="s">
        <v>14</v>
      </c>
      <c r="B13" s="19" t="n">
        <v>57232068</v>
      </c>
      <c r="C13" s="19" t="n">
        <v>3071520</v>
      </c>
      <c r="D13" s="20" t="n">
        <f aca="false">C13/B13</f>
        <v>0.0536678143449229</v>
      </c>
      <c r="E13" s="19" t="n">
        <v>850498</v>
      </c>
      <c r="F13" s="21" t="n">
        <f aca="false">E13/B13</f>
        <v>0.0148605149127234</v>
      </c>
      <c r="G13" s="21" t="n">
        <f aca="false">E13/C13</f>
        <v>0.276898083033807</v>
      </c>
    </row>
    <row r="14" customFormat="false" ht="15" hidden="false" customHeight="false" outlineLevel="0" collapsed="false">
      <c r="A14" s="18" t="s">
        <v>15</v>
      </c>
      <c r="B14" s="19" t="n">
        <v>17601686</v>
      </c>
      <c r="C14" s="19" t="n">
        <v>1295117</v>
      </c>
      <c r="D14" s="20" t="n">
        <f aca="false">C14/B14</f>
        <v>0.0735791446342129</v>
      </c>
      <c r="E14" s="19" t="n">
        <v>89829</v>
      </c>
      <c r="F14" s="21" t="n">
        <f aca="false">E14/B14</f>
        <v>0.00510343156899856</v>
      </c>
      <c r="G14" s="21" t="n">
        <f aca="false">E14/C14</f>
        <v>0.0693597566860755</v>
      </c>
    </row>
    <row r="15" customFormat="false" ht="15" hidden="false" customHeight="false" outlineLevel="0" collapsed="false">
      <c r="A15" s="18" t="s">
        <v>16</v>
      </c>
      <c r="B15" s="19" t="n">
        <v>8349049</v>
      </c>
      <c r="C15" s="19" t="n">
        <v>423064</v>
      </c>
      <c r="D15" s="20" t="n">
        <f aca="false">C15/B15</f>
        <v>0.0506721184652288</v>
      </c>
      <c r="E15" s="19" t="n">
        <v>54558</v>
      </c>
      <c r="F15" s="21" t="n">
        <f aca="false">E15/B15</f>
        <v>0.00653463645979321</v>
      </c>
      <c r="G15" s="21" t="n">
        <f aca="false">E15/C15</f>
        <v>0.128959211845016</v>
      </c>
    </row>
    <row r="16" customFormat="false" ht="15" hidden="false" customHeight="false" outlineLevel="0" collapsed="false">
      <c r="A16" s="18" t="s">
        <v>17</v>
      </c>
      <c r="B16" s="19" t="n">
        <v>48872344</v>
      </c>
      <c r="C16" s="19" t="n">
        <v>2649413</v>
      </c>
      <c r="D16" s="20" t="n">
        <f aca="false">C16/B16</f>
        <v>0.0542108845853598</v>
      </c>
      <c r="E16" s="19" t="n">
        <v>796094</v>
      </c>
      <c r="F16" s="21" t="n">
        <f aca="false">E16/B16</f>
        <v>0.0162892534886397</v>
      </c>
      <c r="G16" s="21" t="n">
        <f aca="false">E16/C16</f>
        <v>0.3004793892081</v>
      </c>
    </row>
    <row r="17" customFormat="false" ht="15.75" hidden="false" customHeight="false" outlineLevel="0" collapsed="false">
      <c r="A17" s="22" t="s">
        <v>18</v>
      </c>
      <c r="B17" s="23" t="n">
        <v>17591012</v>
      </c>
      <c r="C17" s="23" t="n">
        <v>1296073</v>
      </c>
      <c r="D17" s="24" t="n">
        <f aca="false">C17/B17</f>
        <v>0.073678137448829</v>
      </c>
      <c r="E17" s="23" t="n">
        <v>89982</v>
      </c>
      <c r="F17" s="25" t="n">
        <f aca="false">E17/B17</f>
        <v>0.00511522588922115</v>
      </c>
      <c r="G17" s="25" t="n">
        <f aca="false">E17/C17</f>
        <v>0.0694266449497829</v>
      </c>
    </row>
    <row r="18" customFormat="false" ht="24.75" hidden="false" customHeight="false" outlineLevel="0" collapsed="false">
      <c r="A18" s="26" t="s">
        <v>19</v>
      </c>
      <c r="B18" s="27" t="n">
        <v>31281333</v>
      </c>
      <c r="C18" s="27" t="n">
        <v>1353340</v>
      </c>
      <c r="D18" s="28" t="n">
        <f aca="false">C18/B18</f>
        <v>0.0432635015905492</v>
      </c>
      <c r="E18" s="27" t="n">
        <v>706112</v>
      </c>
      <c r="F18" s="29" t="n">
        <f aca="false">E18/B18</f>
        <v>0.0225729510951467</v>
      </c>
      <c r="G18" s="30" t="n">
        <f aca="false">E18/C18</f>
        <v>0.521755065245984</v>
      </c>
    </row>
    <row r="19" customFormat="false" ht="15" hidden="false" customHeight="false" outlineLevel="0" collapsed="false">
      <c r="A19" s="31" t="s">
        <v>20</v>
      </c>
      <c r="B19" s="32" t="n">
        <v>20409</v>
      </c>
      <c r="C19" s="32" t="n">
        <v>1334</v>
      </c>
      <c r="D19" s="33" t="n">
        <f aca="false">C19/B19</f>
        <v>0.0653633201038757</v>
      </c>
      <c r="E19" s="34" t="n">
        <v>134</v>
      </c>
      <c r="F19" s="35" t="n">
        <f aca="false">E19/B19</f>
        <v>0.00656573080503699</v>
      </c>
      <c r="G19" s="35" t="n">
        <f aca="false">E19/C19</f>
        <v>0.100449775112444</v>
      </c>
    </row>
    <row r="20" customFormat="false" ht="15" hidden="false" customHeight="false" outlineLevel="0" collapsed="false">
      <c r="A20" s="15" t="s">
        <v>21</v>
      </c>
      <c r="B20" s="16" t="n">
        <v>19627</v>
      </c>
      <c r="C20" s="16" t="n">
        <v>1887</v>
      </c>
      <c r="D20" s="17" t="n">
        <f aca="false">C20/B20</f>
        <v>0.0961430682223468</v>
      </c>
      <c r="E20" s="36" t="n">
        <v>262</v>
      </c>
      <c r="F20" s="37" t="n">
        <f aca="false">E20/B20</f>
        <v>0.0133489580679676</v>
      </c>
      <c r="G20" s="37" t="n">
        <f aca="false">E20/C20</f>
        <v>0.138844727080021</v>
      </c>
    </row>
    <row r="21" customFormat="false" ht="15" hidden="false" customHeight="false" outlineLevel="0" collapsed="false">
      <c r="A21" s="18" t="s">
        <v>22</v>
      </c>
      <c r="B21" s="19" t="n">
        <v>151455118</v>
      </c>
      <c r="C21" s="19" t="n">
        <v>11465855</v>
      </c>
      <c r="D21" s="20" t="n">
        <f aca="false">C21/B21</f>
        <v>0.0757046387828241</v>
      </c>
      <c r="E21" s="19" t="n">
        <v>3638133</v>
      </c>
      <c r="F21" s="21" t="n">
        <f aca="false">E21/B21</f>
        <v>0.0240211955069092</v>
      </c>
      <c r="G21" s="21" t="n">
        <f aca="false">E21/C21</f>
        <v>0.317301500847516</v>
      </c>
    </row>
    <row r="22" customFormat="false" ht="15" hidden="false" customHeight="false" outlineLevel="0" collapsed="false">
      <c r="A22" s="18" t="s">
        <v>23</v>
      </c>
      <c r="B22" s="19" t="n">
        <v>137793448</v>
      </c>
      <c r="C22" s="19" t="n">
        <v>3967964</v>
      </c>
      <c r="D22" s="20" t="n">
        <f aca="false">C22/B22</f>
        <v>0.0287964635299641</v>
      </c>
      <c r="E22" s="19" t="n">
        <v>465514</v>
      </c>
      <c r="F22" s="21" t="n">
        <f aca="false">E22/B22</f>
        <v>0.00337834640729797</v>
      </c>
      <c r="G22" s="21" t="n">
        <f aca="false">E22/C22</f>
        <v>0.117318100668252</v>
      </c>
    </row>
    <row r="23" customFormat="false" ht="15" hidden="false" customHeight="false" outlineLevel="0" collapsed="false">
      <c r="A23" s="18" t="s">
        <v>24</v>
      </c>
      <c r="B23" s="19" t="n">
        <v>13661670</v>
      </c>
      <c r="C23" s="19" t="n">
        <v>7497891</v>
      </c>
      <c r="D23" s="20" t="n">
        <f aca="false">C23/B23</f>
        <v>0.54882682717413</v>
      </c>
      <c r="E23" s="19" t="n">
        <v>3172619</v>
      </c>
      <c r="F23" s="21" t="n">
        <f aca="false">E23/B23</f>
        <v>0.232227758392642</v>
      </c>
      <c r="G23" s="21" t="n">
        <f aca="false">E23/C23</f>
        <v>0.423134852187102</v>
      </c>
    </row>
    <row r="24" customFormat="false" ht="15" hidden="false" customHeight="false" outlineLevel="0" collapsed="false">
      <c r="A24" s="18" t="s">
        <v>25</v>
      </c>
      <c r="B24" s="19" t="n">
        <v>80270262</v>
      </c>
      <c r="C24" s="19" t="n">
        <v>6092317</v>
      </c>
      <c r="D24" s="20" t="n">
        <f aca="false">C24/B24</f>
        <v>0.0758975596716004</v>
      </c>
      <c r="E24" s="38" t="n">
        <v>1229977</v>
      </c>
      <c r="F24" s="21" t="n">
        <f aca="false">E24/B24</f>
        <v>0.0153229473699737</v>
      </c>
      <c r="G24" s="21" t="n">
        <f aca="false">E24/C24</f>
        <v>0.201889855698579</v>
      </c>
    </row>
    <row r="25" customFormat="false" ht="15" hidden="false" customHeight="false" outlineLevel="0" collapsed="false">
      <c r="A25" s="18" t="s">
        <v>26</v>
      </c>
      <c r="B25" s="19" t="n">
        <v>27528822</v>
      </c>
      <c r="C25" s="19" t="n">
        <v>2573291</v>
      </c>
      <c r="D25" s="20" t="n">
        <f aca="false">C25/B25</f>
        <v>0.093476248275353</v>
      </c>
      <c r="E25" s="19" t="n">
        <v>629911</v>
      </c>
      <c r="F25" s="20" t="n">
        <f aca="false">E25/B25</f>
        <v>0.022881872678751</v>
      </c>
      <c r="G25" s="20" t="n">
        <f aca="false">E25/C25</f>
        <v>0.244788094311914</v>
      </c>
    </row>
    <row r="26" customFormat="false" ht="15" hidden="false" customHeight="false" outlineLevel="0" collapsed="false">
      <c r="A26" s="18" t="s">
        <v>27</v>
      </c>
      <c r="B26" s="19" t="n">
        <v>5815</v>
      </c>
      <c r="C26" s="19" t="n">
        <v>5933</v>
      </c>
      <c r="D26" s="20" t="s">
        <v>28</v>
      </c>
      <c r="E26" s="19" t="n">
        <v>6131</v>
      </c>
      <c r="F26" s="20" t="s">
        <v>28</v>
      </c>
      <c r="G26" s="20" t="s">
        <v>28</v>
      </c>
      <c r="I26" s="39"/>
    </row>
    <row r="28" customFormat="false" ht="15" hidden="false" customHeight="false" outlineLevel="0" collapsed="false">
      <c r="A28" s="40" t="s">
        <v>29</v>
      </c>
    </row>
    <row r="29" customFormat="false" ht="15" hidden="false" customHeight="false" outlineLevel="0" collapsed="false">
      <c r="A29" s="41"/>
    </row>
    <row r="30" customFormat="false" ht="15" hidden="false" customHeight="false" outlineLevel="0" collapsed="false">
      <c r="A30" s="4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42"/>
    <col collapsed="false" customWidth="true" hidden="false" outlineLevel="0" max="5" min="3" style="0" width="10.99"/>
  </cols>
  <sheetData>
    <row r="4" customFormat="false" ht="15" hidden="false" customHeight="false" outlineLevel="0" collapsed="false">
      <c r="A4" s="1" t="s">
        <v>31</v>
      </c>
    </row>
    <row r="6" customFormat="false" ht="15.75" hidden="false" customHeight="true" outlineLevel="0" collapsed="false">
      <c r="A6" s="43" t="s">
        <v>32</v>
      </c>
      <c r="B6" s="43" t="s">
        <v>33</v>
      </c>
      <c r="C6" s="43" t="s">
        <v>34</v>
      </c>
      <c r="D6" s="43" t="s">
        <v>35</v>
      </c>
      <c r="E6" s="43" t="s">
        <v>36</v>
      </c>
    </row>
    <row r="7" customFormat="false" ht="18" hidden="false" customHeight="true" outlineLevel="0" collapsed="false">
      <c r="A7" s="43"/>
      <c r="B7" s="43"/>
      <c r="C7" s="43"/>
      <c r="D7" s="43"/>
      <c r="E7" s="43"/>
    </row>
    <row r="8" customFormat="false" ht="15" hidden="false" customHeight="false" outlineLevel="0" collapsed="false">
      <c r="A8" s="44" t="n">
        <v>36201212847</v>
      </c>
      <c r="B8" s="45" t="s">
        <v>37</v>
      </c>
      <c r="C8" s="19" t="n">
        <v>4094</v>
      </c>
      <c r="D8" s="19" t="n">
        <v>2074210.262</v>
      </c>
      <c r="E8" s="19" t="n">
        <v>377006.905</v>
      </c>
    </row>
    <row r="9" customFormat="false" ht="15" hidden="false" customHeight="false" outlineLevel="0" collapsed="false">
      <c r="A9" s="44" t="n">
        <v>57444289760</v>
      </c>
      <c r="B9" s="45" t="s">
        <v>38</v>
      </c>
      <c r="C9" s="19" t="n">
        <v>2046</v>
      </c>
      <c r="D9" s="19" t="n">
        <v>1186085.009</v>
      </c>
      <c r="E9" s="19" t="n">
        <v>205546.972</v>
      </c>
    </row>
    <row r="10" customFormat="false" ht="15" hidden="false" customHeight="false" outlineLevel="0" collapsed="false">
      <c r="A10" s="44" t="n">
        <v>13785319050</v>
      </c>
      <c r="B10" s="45" t="s">
        <v>39</v>
      </c>
      <c r="C10" s="19" t="n">
        <v>93</v>
      </c>
      <c r="D10" s="19" t="n">
        <v>343849.351</v>
      </c>
      <c r="E10" s="19" t="n">
        <v>12629.42</v>
      </c>
    </row>
    <row r="11" customFormat="false" ht="15" hidden="false" customHeight="false" outlineLevel="0" collapsed="false">
      <c r="A11" s="44" t="n">
        <v>89617459576</v>
      </c>
      <c r="B11" s="45" t="s">
        <v>40</v>
      </c>
      <c r="C11" s="19" t="n">
        <v>1</v>
      </c>
      <c r="D11" s="19" t="n">
        <v>227104.107</v>
      </c>
      <c r="E11" s="19" t="n">
        <v>1096.549</v>
      </c>
    </row>
    <row r="12" customFormat="false" ht="15" hidden="false" customHeight="false" outlineLevel="0" collapsed="false">
      <c r="A12" s="44" t="n">
        <v>84196188473</v>
      </c>
      <c r="B12" s="45" t="s">
        <v>41</v>
      </c>
      <c r="C12" s="19" t="n">
        <v>229</v>
      </c>
      <c r="D12" s="19" t="n">
        <v>111719.519</v>
      </c>
      <c r="E12" s="46" t="n">
        <v>-12768.009</v>
      </c>
    </row>
    <row r="13" customFormat="false" ht="15" hidden="false" customHeight="false" outlineLevel="0" collapsed="false">
      <c r="A13" s="44" t="n">
        <v>74884350149</v>
      </c>
      <c r="B13" s="45" t="s">
        <v>42</v>
      </c>
      <c r="C13" s="19" t="n">
        <v>73</v>
      </c>
      <c r="D13" s="19" t="n">
        <v>111538.144</v>
      </c>
      <c r="E13" s="19" t="n">
        <v>2295.212</v>
      </c>
    </row>
    <row r="14" customFormat="false" ht="15" hidden="false" customHeight="false" outlineLevel="0" collapsed="false">
      <c r="A14" s="44" t="n">
        <v>24351550672</v>
      </c>
      <c r="B14" s="45" t="s">
        <v>43</v>
      </c>
      <c r="C14" s="19" t="n">
        <v>236</v>
      </c>
      <c r="D14" s="19" t="n">
        <v>107517.587</v>
      </c>
      <c r="E14" s="46" t="n">
        <v>-17387.118</v>
      </c>
    </row>
    <row r="15" customFormat="false" ht="15" hidden="false" customHeight="false" outlineLevel="0" collapsed="false">
      <c r="A15" s="44" t="s">
        <v>44</v>
      </c>
      <c r="B15" s="45" t="s">
        <v>45</v>
      </c>
      <c r="C15" s="19" t="n">
        <v>2</v>
      </c>
      <c r="D15" s="19" t="n">
        <v>90339.977</v>
      </c>
      <c r="E15" s="19" t="n">
        <v>2989.021</v>
      </c>
    </row>
    <row r="16" customFormat="false" ht="15" hidden="false" customHeight="false" outlineLevel="0" collapsed="false">
      <c r="A16" s="44" t="n">
        <v>18533265518</v>
      </c>
      <c r="B16" s="45" t="s">
        <v>46</v>
      </c>
      <c r="C16" s="19" t="n">
        <v>0</v>
      </c>
      <c r="D16" s="19" t="n">
        <v>89124.78</v>
      </c>
      <c r="E16" s="19" t="n">
        <v>217.67</v>
      </c>
    </row>
    <row r="17" customFormat="false" ht="15" hidden="false" customHeight="false" outlineLevel="0" collapsed="false">
      <c r="A17" s="44" t="n">
        <v>89921595169</v>
      </c>
      <c r="B17" s="45" t="s">
        <v>47</v>
      </c>
      <c r="C17" s="19" t="n">
        <v>33</v>
      </c>
      <c r="D17" s="19" t="n">
        <v>79948.345</v>
      </c>
      <c r="E17" s="46" t="n">
        <v>-1933.718</v>
      </c>
    </row>
    <row r="18" customFormat="false" ht="15" hidden="false" customHeight="true" outlineLevel="0" collapsed="false">
      <c r="A18" s="47" t="s">
        <v>48</v>
      </c>
      <c r="B18" s="47"/>
      <c r="C18" s="48" t="n">
        <f aca="false">SUM(C8:C17)</f>
        <v>6807</v>
      </c>
      <c r="D18" s="48" t="n">
        <f aca="false">SUM(D8:D17)</f>
        <v>4421437.081</v>
      </c>
      <c r="E18" s="48" t="n">
        <f aca="false">SUM(E8:E17)</f>
        <v>569692.904</v>
      </c>
    </row>
    <row r="19" customFormat="false" ht="15" hidden="false" customHeight="true" outlineLevel="0" collapsed="false">
      <c r="A19" s="49" t="s">
        <v>49</v>
      </c>
      <c r="B19" s="49"/>
      <c r="C19" s="50" t="n">
        <v>10944</v>
      </c>
      <c r="D19" s="50" t="n">
        <v>6893223</v>
      </c>
      <c r="E19" s="50" t="n">
        <v>706112</v>
      </c>
    </row>
    <row r="21" customFormat="false" ht="15" hidden="false" customHeight="false" outlineLevel="0" collapsed="false">
      <c r="A21" s="42" t="s">
        <v>30</v>
      </c>
      <c r="C21" s="39"/>
      <c r="D21" s="39"/>
      <c r="E21" s="39"/>
    </row>
  </sheetData>
  <mergeCells count="7">
    <mergeCell ref="A6:A7"/>
    <mergeCell ref="B6:B7"/>
    <mergeCell ref="C6:C7"/>
    <mergeCell ref="D6:D7"/>
    <mergeCell ref="E6:E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7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51" t="s">
        <v>50</v>
      </c>
      <c r="B4" s="52"/>
    </row>
    <row r="5" customFormat="false" ht="15" hidden="false" customHeight="false" outlineLevel="0" collapsed="false">
      <c r="C5" s="52"/>
    </row>
    <row r="6" customFormat="false" ht="28.5" hidden="false" customHeight="true" outlineLevel="0" collapsed="false">
      <c r="A6" s="53" t="s">
        <v>32</v>
      </c>
      <c r="B6" s="53" t="s">
        <v>51</v>
      </c>
      <c r="C6" s="43" t="s">
        <v>34</v>
      </c>
      <c r="D6" s="43" t="s">
        <v>35</v>
      </c>
      <c r="E6" s="43" t="s">
        <v>17</v>
      </c>
    </row>
    <row r="7" customFormat="false" ht="15" hidden="false" customHeight="false" outlineLevel="0" collapsed="false">
      <c r="A7" s="54" t="n">
        <v>36201212847</v>
      </c>
      <c r="B7" s="55" t="s">
        <v>37</v>
      </c>
      <c r="C7" s="56" t="n">
        <v>4094</v>
      </c>
      <c r="D7" s="56" t="n">
        <v>2074210.262</v>
      </c>
      <c r="E7" s="56" t="n">
        <v>377006.905</v>
      </c>
    </row>
    <row r="8" customFormat="false" ht="15" hidden="false" customHeight="false" outlineLevel="0" collapsed="false">
      <c r="A8" s="54" t="n">
        <v>57444289760</v>
      </c>
      <c r="B8" s="55" t="s">
        <v>38</v>
      </c>
      <c r="C8" s="56" t="n">
        <v>2046</v>
      </c>
      <c r="D8" s="56" t="n">
        <v>1186085.009</v>
      </c>
      <c r="E8" s="56" t="n">
        <v>205546.972</v>
      </c>
    </row>
    <row r="9" customFormat="false" ht="15" hidden="false" customHeight="false" outlineLevel="0" collapsed="false">
      <c r="A9" s="54" t="n">
        <v>20729163741</v>
      </c>
      <c r="B9" s="55" t="s">
        <v>52</v>
      </c>
      <c r="C9" s="56" t="n">
        <v>73</v>
      </c>
      <c r="D9" s="56" t="n">
        <v>77190.274</v>
      </c>
      <c r="E9" s="56" t="n">
        <v>18371.676</v>
      </c>
    </row>
    <row r="10" customFormat="false" ht="15" hidden="false" customHeight="false" outlineLevel="0" collapsed="false">
      <c r="A10" s="54" t="n">
        <v>13785319050</v>
      </c>
      <c r="B10" s="55" t="s">
        <v>39</v>
      </c>
      <c r="C10" s="56" t="n">
        <v>93</v>
      </c>
      <c r="D10" s="56" t="n">
        <v>343849.351</v>
      </c>
      <c r="E10" s="56" t="n">
        <v>12629.42</v>
      </c>
    </row>
    <row r="11" customFormat="false" ht="15" hidden="false" customHeight="false" outlineLevel="0" collapsed="false">
      <c r="A11" s="54" t="s">
        <v>53</v>
      </c>
      <c r="B11" s="55" t="s">
        <v>54</v>
      </c>
      <c r="C11" s="56" t="n">
        <v>1</v>
      </c>
      <c r="D11" s="56" t="n">
        <v>13308.149</v>
      </c>
      <c r="E11" s="56" t="n">
        <v>9190.738</v>
      </c>
    </row>
    <row r="12" customFormat="false" ht="15" hidden="false" customHeight="false" outlineLevel="0" collapsed="false">
      <c r="A12" s="54" t="n">
        <v>70572040646</v>
      </c>
      <c r="B12" s="55" t="s">
        <v>55</v>
      </c>
      <c r="C12" s="56" t="n">
        <v>102</v>
      </c>
      <c r="D12" s="56" t="n">
        <v>48066.454</v>
      </c>
      <c r="E12" s="56" t="n">
        <v>9118.921</v>
      </c>
    </row>
    <row r="13" customFormat="false" ht="15" hidden="false" customHeight="false" outlineLevel="0" collapsed="false">
      <c r="A13" s="54" t="n">
        <v>86475294363</v>
      </c>
      <c r="B13" s="45" t="s">
        <v>56</v>
      </c>
      <c r="C13" s="56" t="n">
        <v>25</v>
      </c>
      <c r="D13" s="56" t="n">
        <v>32110.227</v>
      </c>
      <c r="E13" s="56" t="n">
        <v>4115.013</v>
      </c>
    </row>
    <row r="14" customFormat="false" ht="15" hidden="false" customHeight="false" outlineLevel="0" collapsed="false">
      <c r="A14" s="54" t="n">
        <v>52114890652</v>
      </c>
      <c r="B14" s="55" t="s">
        <v>57</v>
      </c>
      <c r="C14" s="56" t="n">
        <v>0</v>
      </c>
      <c r="D14" s="56" t="n">
        <v>4128.548</v>
      </c>
      <c r="E14" s="56" t="n">
        <v>4035.952</v>
      </c>
    </row>
    <row r="15" customFormat="false" ht="15" hidden="false" customHeight="false" outlineLevel="0" collapsed="false">
      <c r="A15" s="54" t="n">
        <v>24296118392</v>
      </c>
      <c r="B15" s="55" t="s">
        <v>58</v>
      </c>
      <c r="C15" s="56" t="n">
        <v>10</v>
      </c>
      <c r="D15" s="56" t="n">
        <v>10381.138</v>
      </c>
      <c r="E15" s="56" t="n">
        <v>3989.2</v>
      </c>
    </row>
    <row r="16" customFormat="false" ht="15" hidden="false" customHeight="false" outlineLevel="0" collapsed="false">
      <c r="A16" s="54" t="n">
        <v>43241329399</v>
      </c>
      <c r="B16" s="55" t="s">
        <v>59</v>
      </c>
      <c r="C16" s="56" t="n">
        <v>7</v>
      </c>
      <c r="D16" s="56" t="n">
        <v>12682.668</v>
      </c>
      <c r="E16" s="56" t="n">
        <v>3704.823</v>
      </c>
    </row>
    <row r="17" customFormat="false" ht="15" hidden="false" customHeight="true" outlineLevel="0" collapsed="false">
      <c r="A17" s="57" t="s">
        <v>60</v>
      </c>
      <c r="B17" s="57"/>
      <c r="C17" s="58" t="n">
        <f aca="false">SUM(C7:C16)</f>
        <v>6451</v>
      </c>
      <c r="D17" s="58" t="n">
        <f aca="false">SUM(D7:D16)</f>
        <v>3802012.08</v>
      </c>
      <c r="E17" s="58" t="n">
        <f aca="false">SUM(E7:E16)</f>
        <v>647709.62</v>
      </c>
    </row>
    <row r="18" customFormat="false" ht="15" hidden="false" customHeight="true" outlineLevel="0" collapsed="false">
      <c r="A18" s="59" t="s">
        <v>49</v>
      </c>
      <c r="B18" s="59"/>
      <c r="C18" s="60" t="n">
        <v>10944</v>
      </c>
      <c r="D18" s="60" t="n">
        <v>6893223</v>
      </c>
      <c r="E18" s="60" t="n">
        <v>796094</v>
      </c>
    </row>
    <row r="19" customFormat="false" ht="15" hidden="false" customHeight="false" outlineLevel="0" collapsed="false">
      <c r="F19" s="39"/>
    </row>
    <row r="20" customFormat="false" ht="15" hidden="false" customHeight="false" outlineLevel="0" collapsed="false">
      <c r="A20" s="42" t="s">
        <v>30</v>
      </c>
      <c r="C20" s="39"/>
      <c r="D20" s="39"/>
      <c r="E20" s="39"/>
      <c r="F20" s="39"/>
    </row>
    <row r="23" customFormat="false" ht="15" hidden="false" customHeight="false" outlineLevel="0" collapsed="false">
      <c r="B23" s="61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0-11-17T09:54:54Z</dcterms:modified>
  <cp:revision>0</cp:revision>
  <dc:subject/>
  <dc:title/>
</cp:coreProperties>
</file>