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  <sheet name="Tablica 4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5">
  <si>
    <r>
      <rPr>
        <b val="true"/>
        <sz val="9"/>
        <color rgb="FF000080"/>
        <rFont val="Arial"/>
        <family val="2"/>
        <charset val="238"/>
      </rPr>
      <t xml:space="preserve">Tablica 1. </t>
    </r>
    <r>
      <rPr>
        <sz val="9"/>
        <color rgb="FF000080"/>
        <rFont val="Arial"/>
        <family val="2"/>
        <charset val="238"/>
      </rPr>
      <t xml:space="preserve">Osnovni financijski rezultati poslovanja poduzetnika u djelatnosti J60.20 - Emitiranje televizijskog programa, u 2019. godini</t>
    </r>
  </si>
  <si>
    <t xml:space="preserve"> (iznosi u tisućama kuna, prosječne plaće u kunama)</t>
  </si>
  <si>
    <t xml:space="preserve">Opis</t>
  </si>
  <si>
    <t xml:space="preserve">J60.20 - Emitiranje televizijskog programa</t>
  </si>
  <si>
    <t xml:space="preserve">Djelatnost J – Informacije i komunikacije </t>
  </si>
  <si>
    <t xml:space="preserve">Udio J60.20 u djelatnosti J (u %)</t>
  </si>
  <si>
    <t xml:space="preserve">2018.</t>
  </si>
  <si>
    <t xml:space="preserve">2019.</t>
  </si>
  <si>
    <t xml:space="preserve">Indeks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, obrada GFI-a za statističke i druge potrebe</t>
  </si>
  <si>
    <r>
      <rPr>
        <b val="true"/>
        <sz val="9"/>
        <color rgb="FF000080"/>
        <rFont val="Arial"/>
        <family val="2"/>
        <charset val="238"/>
      </rPr>
      <t xml:space="preserve">Tablica 2. </t>
    </r>
    <r>
      <rPr>
        <sz val="9"/>
        <color rgb="FF000080"/>
        <rFont val="Arial"/>
        <family val="2"/>
        <charset val="238"/>
      </rPr>
      <t xml:space="preserve">Top pet poduzetnika u djelatnosti J60.20 - Emitiranje televizijskog programa, rangirani </t>
    </r>
    <r>
      <rPr>
        <u val="single"/>
        <sz val="9"/>
        <color rgb="FF000080"/>
        <rFont val="Arial"/>
        <family val="2"/>
        <charset val="238"/>
      </rPr>
      <t xml:space="preserve">prema ukupnom prihodu</t>
    </r>
    <r>
      <rPr>
        <sz val="9"/>
        <color rgb="FF000080"/>
        <rFont val="Arial"/>
        <family val="2"/>
        <charset val="238"/>
      </rPr>
      <t xml:space="preserve"> u 2019. godini</t>
    </r>
  </si>
  <si>
    <t xml:space="preserve">(iznosi u tisućama kuna)</t>
  </si>
  <si>
    <t xml:space="preserve">R. br.</t>
  </si>
  <si>
    <t xml:space="preserve">OIB</t>
  </si>
  <si>
    <t xml:space="preserve">Naziv</t>
  </si>
  <si>
    <t xml:space="preserve">Ukupan prihod</t>
  </si>
  <si>
    <t xml:space="preserve">1.</t>
  </si>
  <si>
    <t xml:space="preserve">HRT</t>
  </si>
  <si>
    <t xml:space="preserve">2.</t>
  </si>
  <si>
    <t xml:space="preserve">NOVA TV d.d.</t>
  </si>
  <si>
    <t xml:space="preserve">3.</t>
  </si>
  <si>
    <t xml:space="preserve">07330149920</t>
  </si>
  <si>
    <t xml:space="preserve">RTL Hrvatska d.o.o.</t>
  </si>
  <si>
    <t xml:space="preserve">4.</t>
  </si>
  <si>
    <t xml:space="preserve">DRUGI PLAN d.o.o.</t>
  </si>
  <si>
    <t xml:space="preserve">5.</t>
  </si>
  <si>
    <t xml:space="preserve">MAXSPORT MEDIA d.o.o.</t>
  </si>
  <si>
    <t xml:space="preserve">Ukupno top pet</t>
  </si>
  <si>
    <t xml:space="preserve">Ukupno svi po odabranim kriterijima u djel. J60.20</t>
  </si>
  <si>
    <t xml:space="preserve">Udio top pet poduzetnika po prihodu u djel. J60.20</t>
  </si>
  <si>
    <r>
      <rPr>
        <b val="true"/>
        <sz val="9"/>
        <color rgb="FF000080"/>
        <rFont val="Arial"/>
        <family val="2"/>
        <charset val="238"/>
      </rPr>
      <t xml:space="preserve">Tablica 3. </t>
    </r>
    <r>
      <rPr>
        <sz val="9"/>
        <color rgb="FF000080"/>
        <rFont val="Arial"/>
        <family val="2"/>
        <charset val="238"/>
      </rPr>
      <t xml:space="preserve">Top pet poduzetnika u djelatnosti J60.20 - Emitiranje televizijskog programa, rangirani </t>
    </r>
    <r>
      <rPr>
        <u val="single"/>
        <sz val="9"/>
        <color rgb="FF000080"/>
        <rFont val="Arial"/>
        <family val="2"/>
        <charset val="238"/>
      </rPr>
      <t xml:space="preserve">prema dobiti razdoblja</t>
    </r>
    <r>
      <rPr>
        <sz val="9"/>
        <color rgb="FF000080"/>
        <rFont val="Arial"/>
        <family val="2"/>
        <charset val="238"/>
      </rPr>
      <t xml:space="preserve"> u 2019. godini</t>
    </r>
  </si>
  <si>
    <t xml:space="preserve">The Walt Disney Company Bulgaria EOOD - Podružnica Zagreb</t>
  </si>
  <si>
    <t xml:space="preserve">Udio top pet poduzetnika po dobiti razdoblja u djel. J60.20</t>
  </si>
  <si>
    <r>
      <rPr>
        <b val="true"/>
        <sz val="9"/>
        <color rgb="FF000080"/>
        <rFont val="Arial"/>
        <family val="2"/>
        <charset val="238"/>
      </rPr>
      <t xml:space="preserve">Grafikon 1.</t>
    </r>
    <r>
      <rPr>
        <sz val="9"/>
        <color rgb="FF000080"/>
        <rFont val="Arial"/>
        <family val="2"/>
        <charset val="238"/>
      </rPr>
      <t xml:space="preserve"> Neto dobit/gubitak poduzetnika u djelatnosti J60.20 - Emitiranje televizijskog programa, u razdoblju od 2008. - 2019. godine* (iznosi u tisućama kuna)</t>
    </r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Neto dobit/gubitak</t>
  </si>
  <si>
    <t xml:space="preserve">*Serija podataka u tablici za sve godine prikazana je iz godišnjeg financijskog izvještaja iz kolone tekuće godine.</t>
  </si>
  <si>
    <t xml:space="preserve">Tablica 4. Osnovni podaci poslovanja poduzetnika po županijama za 2019. godinu</t>
  </si>
  <si>
    <t xml:space="preserve">Za ukupno RH</t>
  </si>
  <si>
    <t xml:space="preserve">Za sve veličine i sve oznake vlasništva</t>
  </si>
  <si>
    <t xml:space="preserve">Za djelatnost: J6020 Emitiranje televizijskog programa</t>
  </si>
  <si>
    <t xml:space="preserve">Iznosi u tisućama kuna, prosječne plaće u kunama</t>
  </si>
  <si>
    <t xml:space="preserve">Šifra i naziv županije</t>
  </si>
  <si>
    <t xml:space="preserve">Dobit razdoblja (+) ili gubitak razdoblja (-)</t>
  </si>
  <si>
    <t xml:space="preserve">Troškovi osoblja</t>
  </si>
  <si>
    <t xml:space="preserve">Neto nadnice i plaće</t>
  </si>
  <si>
    <t xml:space="preserve">Prosječan broj zaposlenih na bazi sati rada</t>
  </si>
  <si>
    <t xml:space="preserve">Žup.</t>
  </si>
  <si>
    <t xml:space="preserve">Naziv županije</t>
  </si>
  <si>
    <t xml:space="preserve">svih</t>
  </si>
  <si>
    <t xml:space="preserve">dobitaša</t>
  </si>
  <si>
    <t xml:space="preserve">gubitaša</t>
  </si>
  <si>
    <t xml:space="preserve">Index</t>
  </si>
  <si>
    <t xml:space="preserve">ZAGREBAČKA</t>
  </si>
  <si>
    <t xml:space="preserve">&gt;&gt;100</t>
  </si>
  <si>
    <t xml:space="preserve">PRIMORSKO-GORANSKA</t>
  </si>
  <si>
    <t xml:space="preserve">POŽEŠKO-SLAVONSKA</t>
  </si>
  <si>
    <t xml:space="preserve">BRODSKO-POSAVSKA</t>
  </si>
  <si>
    <t xml:space="preserve">ZADARSKA</t>
  </si>
  <si>
    <t xml:space="preserve">OSJEČKO-BARANJSKA</t>
  </si>
  <si>
    <t xml:space="preserve">ŠIBENSKO-KNINSKA</t>
  </si>
  <si>
    <t xml:space="preserve">VUKOVARSKO-SRIJEMSKA</t>
  </si>
  <si>
    <t xml:space="preserve">SPLITSKO-DALMATINSKA</t>
  </si>
  <si>
    <t xml:space="preserve">ISTARSKA</t>
  </si>
  <si>
    <t xml:space="preserve">DUBROVAČKO-NERETVANSKA</t>
  </si>
  <si>
    <t xml:space="preserve">MEĐIMURSKA</t>
  </si>
  <si>
    <t xml:space="preserve">GRAD ZAGREB</t>
  </si>
  <si>
    <t xml:space="preserve">UKUPNO SVE ŽUPANI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0.0"/>
    <numFmt numFmtId="167" formatCode="#,##0"/>
    <numFmt numFmtId="168" formatCode="#0.0"/>
    <numFmt numFmtId="169" formatCode="#,##0_ ;\-#,##0\ "/>
    <numFmt numFmtId="170" formatCode="0.00"/>
    <numFmt numFmtId="171" formatCode="0.0%"/>
    <numFmt numFmtId="172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u val="single"/>
      <sz val="9"/>
      <color rgb="FF00008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3366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8.25"/>
      <color rgb="FF003366"/>
      <name val="Arial"/>
      <family val="2"/>
    </font>
    <font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6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2 4" xfId="22"/>
    <cellStyle name="Normalno 3" xfId="23"/>
    <cellStyle name="Obično_Kumulativi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872148624285"/>
          <c:y val="0.128212175346984"/>
          <c:w val="0.911264403856706"/>
          <c:h val="0.860931702624708"/>
        </c:manualLayout>
      </c:layout>
      <c:lineChart>
        <c:grouping val="standard"/>
        <c:varyColors val="0"/>
        <c:ser>
          <c:idx val="0"/>
          <c:order val="0"/>
          <c:tx>
            <c:strRef>
              <c:f>'Grafikon 1'!$A$7</c:f>
              <c:strCache>
                <c:ptCount val="1"/>
                <c:pt idx="0">
                  <c:v>Neto dobit/gubita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6:$M$6</c:f>
              <c:strCache>
                <c:ptCount val="12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  <c:pt idx="11">
                  <c:v>2019.</c:v>
                </c:pt>
              </c:strCache>
            </c:strRef>
          </c:cat>
          <c:val>
            <c:numRef>
              <c:f>'Grafikon 1'!$B$7:$M$7</c:f>
              <c:numCache>
                <c:formatCode>General</c:formatCode>
                <c:ptCount val="12"/>
                <c:pt idx="0">
                  <c:v>-91505.598</c:v>
                </c:pt>
                <c:pt idx="1">
                  <c:v>-157568.498</c:v>
                </c:pt>
                <c:pt idx="2">
                  <c:v>-93873</c:v>
                </c:pt>
                <c:pt idx="3">
                  <c:v>-90490.581</c:v>
                </c:pt>
                <c:pt idx="4">
                  <c:v>-169221</c:v>
                </c:pt>
                <c:pt idx="5">
                  <c:v>26712.219</c:v>
                </c:pt>
                <c:pt idx="6">
                  <c:v>45733</c:v>
                </c:pt>
                <c:pt idx="7">
                  <c:v>18843.031</c:v>
                </c:pt>
                <c:pt idx="8">
                  <c:v>55726.73</c:v>
                </c:pt>
                <c:pt idx="9">
                  <c:v>132903.268</c:v>
                </c:pt>
                <c:pt idx="10">
                  <c:v>143315.052</c:v>
                </c:pt>
                <c:pt idx="11">
                  <c:v>167104.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68162"/>
        <c:axId val="34617059"/>
      </c:lineChart>
      <c:catAx>
        <c:axId val="33568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4617059"/>
        <c:crossesAt val="0"/>
        <c:auto val="1"/>
        <c:lblAlgn val="ctr"/>
        <c:lblOffset val="100"/>
        <c:noMultiLvlLbl val="0"/>
      </c:catAx>
      <c:valAx>
        <c:axId val="34617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356816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03692090616916"/>
          <c:y val="0.0310567541569328"/>
          <c:w val="0.558595281022184"/>
          <c:h val="0.135770234986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171000</xdr:rowOff>
    </xdr:from>
    <xdr:to>
      <xdr:col>0</xdr:col>
      <xdr:colOff>1533600</xdr:colOff>
      <xdr:row>2</xdr:row>
      <xdr:rowOff>57240</xdr:rowOff>
    </xdr:to>
    <xdr:pic>
      <xdr:nvPicPr>
        <xdr:cNvPr id="0" name="Slika 1" descr="Opis: Fina - novi znak"/>
        <xdr:cNvPicPr/>
      </xdr:nvPicPr>
      <xdr:blipFill>
        <a:blip r:embed="rId1"/>
        <a:stretch/>
      </xdr:blipFill>
      <xdr:spPr>
        <a:xfrm>
          <a:off x="91080" y="171000"/>
          <a:ext cx="14425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33200</xdr:rowOff>
    </xdr:from>
    <xdr:to>
      <xdr:col>1</xdr:col>
      <xdr:colOff>1108440</xdr:colOff>
      <xdr:row>2</xdr:row>
      <xdr:rowOff>19440</xdr:rowOff>
    </xdr:to>
    <xdr:pic>
      <xdr:nvPicPr>
        <xdr:cNvPr id="1" name="Slika 1" descr="Opis: Fina - novi znak"/>
        <xdr:cNvPicPr/>
      </xdr:nvPicPr>
      <xdr:blipFill>
        <a:blip r:embed="rId1"/>
        <a:stretch/>
      </xdr:blipFill>
      <xdr:spPr>
        <a:xfrm>
          <a:off x="120600" y="133200"/>
          <a:ext cx="13795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80720</xdr:rowOff>
    </xdr:from>
    <xdr:to>
      <xdr:col>2</xdr:col>
      <xdr:colOff>92160</xdr:colOff>
      <xdr:row>2</xdr:row>
      <xdr:rowOff>66960</xdr:rowOff>
    </xdr:to>
    <xdr:pic>
      <xdr:nvPicPr>
        <xdr:cNvPr id="2" name="Slika 1" descr="Opis: Fina - novi znak"/>
        <xdr:cNvPicPr/>
      </xdr:nvPicPr>
      <xdr:blipFill>
        <a:blip r:embed="rId1"/>
        <a:stretch/>
      </xdr:blipFill>
      <xdr:spPr>
        <a:xfrm>
          <a:off x="120240" y="180720"/>
          <a:ext cx="14202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52640</xdr:rowOff>
    </xdr:from>
    <xdr:to>
      <xdr:col>0</xdr:col>
      <xdr:colOff>1674000</xdr:colOff>
      <xdr:row>2</xdr:row>
      <xdr:rowOff>38160</xdr:rowOff>
    </xdr:to>
    <xdr:pic>
      <xdr:nvPicPr>
        <xdr:cNvPr id="3" name="Slika 1" descr="Opis: Fina - novi znak"/>
        <xdr:cNvPicPr/>
      </xdr:nvPicPr>
      <xdr:blipFill>
        <a:blip r:embed="rId1"/>
        <a:stretch/>
      </xdr:blipFill>
      <xdr:spPr>
        <a:xfrm>
          <a:off x="231120" y="152640"/>
          <a:ext cx="1442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52640</xdr:rowOff>
    </xdr:from>
    <xdr:to>
      <xdr:col>0</xdr:col>
      <xdr:colOff>1674000</xdr:colOff>
      <xdr:row>2</xdr:row>
      <xdr:rowOff>38160</xdr:rowOff>
    </xdr:to>
    <xdr:pic>
      <xdr:nvPicPr>
        <xdr:cNvPr id="4" name="Slika 1" descr="Opis: Fina - novi znak"/>
        <xdr:cNvPicPr/>
      </xdr:nvPicPr>
      <xdr:blipFill>
        <a:blip r:embed="rId2"/>
        <a:stretch/>
      </xdr:blipFill>
      <xdr:spPr>
        <a:xfrm>
          <a:off x="231120" y="152640"/>
          <a:ext cx="1442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4600</xdr:colOff>
      <xdr:row>11</xdr:row>
      <xdr:rowOff>123480</xdr:rowOff>
    </xdr:from>
    <xdr:to>
      <xdr:col>10</xdr:col>
      <xdr:colOff>463680</xdr:colOff>
      <xdr:row>25</xdr:row>
      <xdr:rowOff>75960</xdr:rowOff>
    </xdr:to>
    <xdr:graphicFrame>
      <xdr:nvGraphicFramePr>
        <xdr:cNvPr id="5" name="Grafikon 5"/>
        <xdr:cNvGraphicFramePr/>
      </xdr:nvGraphicFramePr>
      <xdr:xfrm>
        <a:off x="534600" y="2161800"/>
        <a:ext cx="91846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5400</xdr:rowOff>
    </xdr:from>
    <xdr:to>
      <xdr:col>1</xdr:col>
      <xdr:colOff>898560</xdr:colOff>
      <xdr:row>2</xdr:row>
      <xdr:rowOff>38160</xdr:rowOff>
    </xdr:to>
    <xdr:pic>
      <xdr:nvPicPr>
        <xdr:cNvPr id="6" name="Slika 1" descr="Opis: Fina - novi znak"/>
        <xdr:cNvPicPr/>
      </xdr:nvPicPr>
      <xdr:blipFill>
        <a:blip r:embed="rId1"/>
        <a:stretch/>
      </xdr:blipFill>
      <xdr:spPr>
        <a:xfrm>
          <a:off x="90720" y="95400"/>
          <a:ext cx="1189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10.71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false" hidden="false" outlineLevel="0" max="257" min="7" style="1" width="9.99"/>
  </cols>
  <sheetData>
    <row r="4" s="3" customFormat="true" ht="12.75" hidden="false" customHeight="false" outlineLevel="0" collapsed="false">
      <c r="A4" s="2" t="s">
        <v>0</v>
      </c>
    </row>
    <row r="5" s="3" customFormat="true" ht="13.5" hidden="false" customHeight="false" outlineLevel="0" collapsed="false">
      <c r="A5" s="2"/>
      <c r="D5" s="4" t="s">
        <v>1</v>
      </c>
    </row>
    <row r="6" customFormat="false" ht="33.75" hidden="false" customHeight="true" outlineLevel="0" collapsed="false">
      <c r="A6" s="5" t="s">
        <v>2</v>
      </c>
      <c r="B6" s="6" t="s">
        <v>3</v>
      </c>
      <c r="C6" s="6"/>
      <c r="D6" s="6"/>
      <c r="E6" s="7" t="s">
        <v>4</v>
      </c>
      <c r="F6" s="8" t="s">
        <v>5</v>
      </c>
    </row>
    <row r="7" customFormat="false" ht="15" hidden="false" customHeight="false" outlineLevel="0" collapsed="false">
      <c r="A7" s="5"/>
      <c r="B7" s="5" t="s">
        <v>6</v>
      </c>
      <c r="C7" s="5" t="s">
        <v>7</v>
      </c>
      <c r="D7" s="5" t="s">
        <v>8</v>
      </c>
      <c r="E7" s="9" t="s">
        <v>7</v>
      </c>
      <c r="F7" s="8"/>
    </row>
    <row r="8" customFormat="false" ht="15" hidden="false" customHeight="false" outlineLevel="0" collapsed="false">
      <c r="A8" s="10" t="s">
        <v>9</v>
      </c>
      <c r="B8" s="11"/>
      <c r="C8" s="11" t="n">
        <v>53</v>
      </c>
      <c r="D8" s="12" t="s">
        <v>10</v>
      </c>
      <c r="E8" s="11" t="n">
        <v>6765</v>
      </c>
      <c r="F8" s="13" t="n">
        <f aca="false">C8/E8*100</f>
        <v>0.783444198078345</v>
      </c>
    </row>
    <row r="9" s="1" customFormat="true" ht="15" hidden="false" customHeight="false" outlineLevel="0" collapsed="false">
      <c r="A9" s="10" t="s">
        <v>11</v>
      </c>
      <c r="B9" s="11" t="n">
        <v>34</v>
      </c>
      <c r="C9" s="11" t="n">
        <v>35</v>
      </c>
      <c r="D9" s="14" t="n">
        <v>102.941176470588</v>
      </c>
      <c r="E9" s="11" t="n">
        <v>4944</v>
      </c>
      <c r="F9" s="13" t="n">
        <f aca="false">C9/E9*100</f>
        <v>0.707928802588997</v>
      </c>
    </row>
    <row r="10" s="1" customFormat="true" ht="15" hidden="false" customHeight="false" outlineLevel="0" collapsed="false">
      <c r="A10" s="10" t="s">
        <v>12</v>
      </c>
      <c r="B10" s="11" t="n">
        <v>16</v>
      </c>
      <c r="C10" s="11" t="n">
        <v>18</v>
      </c>
      <c r="D10" s="14" t="n">
        <v>112.5</v>
      </c>
      <c r="E10" s="11" t="n">
        <v>1821</v>
      </c>
      <c r="F10" s="13" t="n">
        <f aca="false">C10/E10*100</f>
        <v>0.988467874794069</v>
      </c>
    </row>
    <row r="11" customFormat="false" ht="15" hidden="false" customHeight="false" outlineLevel="0" collapsed="false">
      <c r="A11" s="15" t="s">
        <v>13</v>
      </c>
      <c r="B11" s="16" t="n">
        <v>3797</v>
      </c>
      <c r="C11" s="16" t="n">
        <v>3934</v>
      </c>
      <c r="D11" s="17" t="n">
        <v>103.608111667106</v>
      </c>
      <c r="E11" s="18" t="n">
        <v>42741</v>
      </c>
      <c r="F11" s="19" t="n">
        <f aca="false">C11/E11*100</f>
        <v>9.20427692379682</v>
      </c>
    </row>
    <row r="12" customFormat="false" ht="15" hidden="false" customHeight="false" outlineLevel="0" collapsed="false">
      <c r="A12" s="20" t="s">
        <v>14</v>
      </c>
      <c r="B12" s="21" t="n">
        <v>2317187.247</v>
      </c>
      <c r="C12" s="21" t="n">
        <v>2327888.563</v>
      </c>
      <c r="D12" s="22" t="n">
        <v>100.461823532555</v>
      </c>
      <c r="E12" s="23" t="n">
        <v>35825305.231</v>
      </c>
      <c r="F12" s="24" t="n">
        <f aca="false">C12/E12*100</f>
        <v>6.49788898654143</v>
      </c>
    </row>
    <row r="13" customFormat="false" ht="15" hidden="false" customHeight="false" outlineLevel="0" collapsed="false">
      <c r="A13" s="20" t="s">
        <v>15</v>
      </c>
      <c r="B13" s="21" t="n">
        <v>2146867.259</v>
      </c>
      <c r="C13" s="21" t="n">
        <v>2134375.97</v>
      </c>
      <c r="D13" s="22" t="n">
        <v>99.4181620243341</v>
      </c>
      <c r="E13" s="23" t="n">
        <v>32029674.902</v>
      </c>
      <c r="F13" s="24" t="n">
        <f aca="false">C13/E13*100</f>
        <v>6.66374534406131</v>
      </c>
    </row>
    <row r="14" s="1" customFormat="true" ht="15" hidden="false" customHeight="false" outlineLevel="0" collapsed="false">
      <c r="A14" s="25" t="s">
        <v>16</v>
      </c>
      <c r="B14" s="21" t="n">
        <v>181499.198</v>
      </c>
      <c r="C14" s="21" t="n">
        <v>201539.418</v>
      </c>
      <c r="D14" s="22" t="n">
        <v>111.041492315575</v>
      </c>
      <c r="E14" s="23" t="n">
        <v>4270135.298</v>
      </c>
      <c r="F14" s="24" t="n">
        <f aca="false">C14/E14*100</f>
        <v>4.71974314477564</v>
      </c>
    </row>
    <row r="15" s="1" customFormat="true" ht="15" hidden="false" customHeight="false" outlineLevel="0" collapsed="false">
      <c r="A15" s="25" t="s">
        <v>17</v>
      </c>
      <c r="B15" s="21" t="n">
        <v>11179.21</v>
      </c>
      <c r="C15" s="21" t="n">
        <v>8026.825</v>
      </c>
      <c r="D15" s="22" t="n">
        <v>71.8013616346772</v>
      </c>
      <c r="E15" s="23" t="n">
        <v>474504.969</v>
      </c>
      <c r="F15" s="24" t="n">
        <f aca="false">C15/E15*100</f>
        <v>1.69162085213063</v>
      </c>
    </row>
    <row r="16" s="1" customFormat="true" ht="15" hidden="false" customHeight="false" outlineLevel="0" collapsed="false">
      <c r="A16" s="25" t="s">
        <v>18</v>
      </c>
      <c r="B16" s="26" t="n">
        <v>33242.581</v>
      </c>
      <c r="C16" s="21" t="n">
        <v>26408.175</v>
      </c>
      <c r="D16" s="22" t="n">
        <v>79.4408081610751</v>
      </c>
      <c r="E16" s="23" t="n">
        <v>668264.029</v>
      </c>
      <c r="F16" s="24" t="n">
        <f aca="false">C16/E16*100</f>
        <v>3.95175766672906</v>
      </c>
    </row>
    <row r="17" customFormat="false" ht="15" hidden="false" customHeight="false" outlineLevel="0" collapsed="false">
      <c r="A17" s="20" t="s">
        <v>19</v>
      </c>
      <c r="B17" s="21" t="n">
        <v>148274.021</v>
      </c>
      <c r="C17" s="21" t="n">
        <v>175139.053</v>
      </c>
      <c r="D17" s="22" t="n">
        <v>118.118502363944</v>
      </c>
      <c r="E17" s="23" t="n">
        <v>3594840.752</v>
      </c>
      <c r="F17" s="24" t="n">
        <f aca="false">C17/E17*100</f>
        <v>4.8719558134129</v>
      </c>
    </row>
    <row r="18" customFormat="false" ht="15" hidden="false" customHeight="false" outlineLevel="0" collapsed="false">
      <c r="A18" s="20" t="s">
        <v>20</v>
      </c>
      <c r="B18" s="21" t="n">
        <v>11196.614</v>
      </c>
      <c r="C18" s="21" t="n">
        <v>8034.635</v>
      </c>
      <c r="D18" s="22" t="n">
        <v>71.7595069366507</v>
      </c>
      <c r="E18" s="23" t="n">
        <v>467474.452</v>
      </c>
      <c r="F18" s="24" t="n">
        <f aca="false">C18/E18*100</f>
        <v>1.71873242818412</v>
      </c>
    </row>
    <row r="19" customFormat="false" ht="24" hidden="false" customHeight="false" outlineLevel="0" collapsed="false">
      <c r="A19" s="27" t="s">
        <v>21</v>
      </c>
      <c r="B19" s="28" t="n">
        <v>137077.407</v>
      </c>
      <c r="C19" s="28" t="n">
        <v>167104.418</v>
      </c>
      <c r="D19" s="29" t="n">
        <v>121.905149548094</v>
      </c>
      <c r="E19" s="30" t="n">
        <v>3127366.3</v>
      </c>
      <c r="F19" s="31" t="n">
        <f aca="false">C19/E19*100</f>
        <v>5.34329534727032</v>
      </c>
    </row>
    <row r="20" customFormat="false" ht="15" hidden="false" customHeight="false" outlineLevel="0" collapsed="false">
      <c r="A20" s="20" t="s">
        <v>22</v>
      </c>
      <c r="B20" s="21" t="n">
        <v>47457.436</v>
      </c>
      <c r="C20" s="21" t="n">
        <v>74526.655</v>
      </c>
      <c r="D20" s="22" t="n">
        <v>157.03894116825</v>
      </c>
      <c r="E20" s="23" t="n">
        <v>6934147.684</v>
      </c>
      <c r="F20" s="24" t="n">
        <f aca="false">C20/E20*100</f>
        <v>1.0747774405204</v>
      </c>
    </row>
    <row r="21" customFormat="false" ht="15" hidden="false" customHeight="false" outlineLevel="0" collapsed="false">
      <c r="A21" s="20" t="s">
        <v>23</v>
      </c>
      <c r="B21" s="21" t="n">
        <v>304365.337</v>
      </c>
      <c r="C21" s="21" t="n">
        <v>275913.035</v>
      </c>
      <c r="D21" s="22" t="n">
        <v>90.6519243352603</v>
      </c>
      <c r="E21" s="23" t="n">
        <v>4583847.907</v>
      </c>
      <c r="F21" s="24" t="n">
        <f aca="false">C21/E21*100</f>
        <v>6.01924497928155</v>
      </c>
    </row>
    <row r="22" customFormat="false" ht="15" hidden="false" customHeight="false" outlineLevel="0" collapsed="false">
      <c r="A22" s="20" t="s">
        <v>24</v>
      </c>
      <c r="B22" s="21" t="n">
        <v>-256907.901</v>
      </c>
      <c r="C22" s="21" t="n">
        <v>-201386.38</v>
      </c>
      <c r="D22" s="22" t="n">
        <v>78.3885506113726</v>
      </c>
      <c r="E22" s="23" t="n">
        <v>2350299.777</v>
      </c>
      <c r="F22" s="24" t="s">
        <v>10</v>
      </c>
    </row>
    <row r="23" customFormat="false" ht="15" hidden="false" customHeight="false" outlineLevel="0" collapsed="false">
      <c r="A23" s="20" t="s">
        <v>25</v>
      </c>
      <c r="B23" s="21" t="n">
        <v>251425.458</v>
      </c>
      <c r="C23" s="21" t="n">
        <v>307325.367</v>
      </c>
      <c r="D23" s="22" t="n">
        <v>122.233193664899</v>
      </c>
      <c r="E23" s="23" t="n">
        <v>1702321.245</v>
      </c>
      <c r="F23" s="24" t="n">
        <f aca="false">C23/E23*100</f>
        <v>18.0533120821153</v>
      </c>
    </row>
    <row r="24" customFormat="false" ht="15" hidden="false" customHeight="false" outlineLevel="0" collapsed="false">
      <c r="A24" s="20" t="s">
        <v>26</v>
      </c>
      <c r="B24" s="21" t="n">
        <v>7292.21110964797</v>
      </c>
      <c r="C24" s="21" t="n">
        <v>7234.73146500593</v>
      </c>
      <c r="D24" s="22" t="n">
        <v>99.211766585227</v>
      </c>
      <c r="E24" s="23" t="n">
        <v>8279.74090841737</v>
      </c>
      <c r="F24" s="32" t="s">
        <v>10</v>
      </c>
    </row>
    <row r="26" customFormat="false" ht="15" hidden="false" customHeight="false" outlineLevel="0" collapsed="false">
      <c r="A26" s="33" t="s">
        <v>27</v>
      </c>
    </row>
    <row r="27" s="1" customFormat="true" ht="15" hidden="false" customHeight="false" outlineLevel="0" collapsed="false">
      <c r="A27" s="33"/>
    </row>
  </sheetData>
  <mergeCells count="3">
    <mergeCell ref="A6:A7"/>
    <mergeCell ref="B6:D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99"/>
    <col collapsed="false" customWidth="true" hidden="false" outlineLevel="0" max="3" min="3" style="1" width="23.14"/>
    <col collapsed="false" customWidth="true" hidden="false" outlineLevel="0" max="5" min="4" style="1" width="8.7"/>
    <col collapsed="false" customWidth="false" hidden="false" outlineLevel="0" max="9" min="6" style="1" width="9.99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2" min="12" style="1" width="6.7"/>
    <col collapsed="false" customWidth="false" hidden="false" outlineLevel="0" max="257" min="13" style="1" width="9.99"/>
  </cols>
  <sheetData>
    <row r="4" s="34" customFormat="true" ht="12.75" hidden="false" customHeight="false" outlineLevel="0" collapsed="false">
      <c r="A4" s="2" t="s">
        <v>28</v>
      </c>
      <c r="B4" s="2"/>
    </row>
    <row r="5" customFormat="false" ht="15" hidden="false" customHeight="false" outlineLevel="0" collapsed="false">
      <c r="G5" s="4" t="s">
        <v>29</v>
      </c>
    </row>
    <row r="6" customFormat="false" ht="15" hidden="false" customHeight="true" outlineLevel="0" collapsed="false">
      <c r="A6" s="35" t="s">
        <v>30</v>
      </c>
      <c r="B6" s="36" t="s">
        <v>31</v>
      </c>
      <c r="C6" s="35" t="s">
        <v>32</v>
      </c>
      <c r="D6" s="37" t="s">
        <v>13</v>
      </c>
      <c r="E6" s="37"/>
      <c r="F6" s="37" t="s">
        <v>33</v>
      </c>
      <c r="G6" s="37"/>
      <c r="H6" s="37" t="s">
        <v>19</v>
      </c>
      <c r="I6" s="37"/>
    </row>
    <row r="7" customFormat="false" ht="15" hidden="false" customHeight="false" outlineLevel="0" collapsed="false">
      <c r="A7" s="35"/>
      <c r="B7" s="36"/>
      <c r="C7" s="35"/>
      <c r="D7" s="35" t="s">
        <v>6</v>
      </c>
      <c r="E7" s="35" t="s">
        <v>7</v>
      </c>
      <c r="F7" s="35" t="s">
        <v>6</v>
      </c>
      <c r="G7" s="35" t="s">
        <v>7</v>
      </c>
      <c r="H7" s="35" t="s">
        <v>6</v>
      </c>
      <c r="I7" s="35" t="s">
        <v>7</v>
      </c>
    </row>
    <row r="8" customFormat="false" ht="15" hidden="false" customHeight="false" outlineLevel="0" collapsed="false">
      <c r="A8" s="38" t="s">
        <v>34</v>
      </c>
      <c r="B8" s="39" t="n">
        <v>68419124305</v>
      </c>
      <c r="C8" s="40" t="s">
        <v>35</v>
      </c>
      <c r="D8" s="41" t="n">
        <v>2741</v>
      </c>
      <c r="E8" s="41" t="n">
        <v>2833</v>
      </c>
      <c r="F8" s="41" t="n">
        <v>1380245.504</v>
      </c>
      <c r="G8" s="41" t="n">
        <v>1359053.807</v>
      </c>
      <c r="H8" s="41" t="n">
        <v>75167.717</v>
      </c>
      <c r="I8" s="41" t="n">
        <v>109812.686</v>
      </c>
      <c r="K8" s="42"/>
    </row>
    <row r="9" customFormat="false" ht="15" hidden="false" customHeight="false" outlineLevel="0" collapsed="false">
      <c r="A9" s="38" t="s">
        <v>36</v>
      </c>
      <c r="B9" s="39" t="n">
        <v>75399377119</v>
      </c>
      <c r="C9" s="40" t="s">
        <v>37</v>
      </c>
      <c r="D9" s="41" t="n">
        <v>324</v>
      </c>
      <c r="E9" s="41" t="n">
        <v>326</v>
      </c>
      <c r="F9" s="41" t="n">
        <v>418748.414</v>
      </c>
      <c r="G9" s="41" t="n">
        <v>433904.532</v>
      </c>
      <c r="H9" s="41" t="n">
        <v>51943.197</v>
      </c>
      <c r="I9" s="41" t="n">
        <v>50401.644</v>
      </c>
    </row>
    <row r="10" customFormat="false" ht="15" hidden="false" customHeight="false" outlineLevel="0" collapsed="false">
      <c r="A10" s="38" t="s">
        <v>38</v>
      </c>
      <c r="B10" s="39" t="s">
        <v>39</v>
      </c>
      <c r="C10" s="40" t="s">
        <v>40</v>
      </c>
      <c r="D10" s="41" t="n">
        <v>265</v>
      </c>
      <c r="E10" s="41" t="n">
        <v>300</v>
      </c>
      <c r="F10" s="41" t="n">
        <v>342619.262</v>
      </c>
      <c r="G10" s="41" t="n">
        <v>337180.238</v>
      </c>
      <c r="H10" s="41" t="n">
        <v>13404.939</v>
      </c>
      <c r="I10" s="41" t="n">
        <v>8975.51</v>
      </c>
      <c r="K10" s="43"/>
    </row>
    <row r="11" customFormat="false" ht="15" hidden="false" customHeight="false" outlineLevel="0" collapsed="false">
      <c r="A11" s="38" t="s">
        <v>41</v>
      </c>
      <c r="B11" s="39" t="n">
        <v>89573771255</v>
      </c>
      <c r="C11" s="44" t="s">
        <v>42</v>
      </c>
      <c r="D11" s="41" t="n">
        <v>4</v>
      </c>
      <c r="E11" s="41" t="n">
        <v>4</v>
      </c>
      <c r="F11" s="41" t="n">
        <v>12662.091</v>
      </c>
      <c r="G11" s="41" t="n">
        <v>25372.338</v>
      </c>
      <c r="H11" s="41" t="n">
        <v>531.468</v>
      </c>
      <c r="I11" s="41" t="n">
        <v>1063.414</v>
      </c>
      <c r="J11" s="45"/>
    </row>
    <row r="12" customFormat="false" ht="15" hidden="false" customHeight="false" outlineLevel="0" collapsed="false">
      <c r="A12" s="38" t="s">
        <v>43</v>
      </c>
      <c r="B12" s="39" t="n">
        <v>86177751349</v>
      </c>
      <c r="C12" s="40" t="s">
        <v>44</v>
      </c>
      <c r="D12" s="41" t="n">
        <v>1</v>
      </c>
      <c r="E12" s="41" t="n">
        <v>1</v>
      </c>
      <c r="F12" s="41" t="n">
        <v>16747.228</v>
      </c>
      <c r="G12" s="41" t="n">
        <v>20226.045</v>
      </c>
      <c r="H12" s="41" t="n">
        <v>137.048</v>
      </c>
      <c r="I12" s="41" t="n">
        <v>211.995</v>
      </c>
    </row>
    <row r="13" customFormat="false" ht="15.75" hidden="false" customHeight="true" outlineLevel="0" collapsed="false">
      <c r="A13" s="46" t="s">
        <v>45</v>
      </c>
      <c r="B13" s="46"/>
      <c r="C13" s="46"/>
      <c r="D13" s="47" t="n">
        <f aca="false">SUM(D8:D12)</f>
        <v>3335</v>
      </c>
      <c r="E13" s="47" t="n">
        <f aca="false">SUM(E8:E12)</f>
        <v>3464</v>
      </c>
      <c r="F13" s="47" t="n">
        <f aca="false">SUM(F8:F12)</f>
        <v>2171022.499</v>
      </c>
      <c r="G13" s="47" t="n">
        <f aca="false">SUM(G8:G12)</f>
        <v>2175736.96</v>
      </c>
      <c r="H13" s="47" t="n">
        <f aca="false">SUM(H8:H12)</f>
        <v>141184.369</v>
      </c>
      <c r="I13" s="47" t="n">
        <f aca="false">SUM(I8:I12)</f>
        <v>170465.249</v>
      </c>
    </row>
    <row r="14" customFormat="false" ht="15" hidden="false" customHeight="true" outlineLevel="0" collapsed="false">
      <c r="A14" s="48" t="s">
        <v>46</v>
      </c>
      <c r="B14" s="48"/>
      <c r="C14" s="48"/>
      <c r="D14" s="49" t="n">
        <v>3797</v>
      </c>
      <c r="E14" s="49" t="n">
        <v>3934</v>
      </c>
      <c r="F14" s="49" t="n">
        <v>2317187.247</v>
      </c>
      <c r="G14" s="49" t="n">
        <v>2327888.563</v>
      </c>
      <c r="H14" s="49" t="n">
        <v>148274.021</v>
      </c>
      <c r="I14" s="49" t="n">
        <v>175139.053</v>
      </c>
    </row>
    <row r="15" customFormat="false" ht="15" hidden="false" customHeight="true" outlineLevel="0" collapsed="false">
      <c r="A15" s="50" t="s">
        <v>47</v>
      </c>
      <c r="B15" s="50"/>
      <c r="C15" s="50"/>
      <c r="D15" s="51" t="n">
        <f aca="false">D13/D14</f>
        <v>0.878324993415855</v>
      </c>
      <c r="E15" s="51" t="n">
        <f aca="false">E13/E14</f>
        <v>0.880528723945094</v>
      </c>
      <c r="F15" s="51" t="n">
        <f aca="false">F13/F14</f>
        <v>0.936921477455378</v>
      </c>
      <c r="G15" s="51" t="n">
        <f aca="false">G13/G14</f>
        <v>0.93463965353912</v>
      </c>
      <c r="H15" s="51" t="n">
        <f aca="false">H13/H14</f>
        <v>0.952185474217361</v>
      </c>
      <c r="I15" s="51" t="n">
        <f aca="false">I13/I14</f>
        <v>0.973313753158183</v>
      </c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L16" s="52"/>
    </row>
    <row r="17" customFormat="false" ht="15" hidden="false" customHeight="false" outlineLevel="0" collapsed="false">
      <c r="A17" s="33" t="s">
        <v>27</v>
      </c>
      <c r="B17" s="33"/>
      <c r="C17" s="0"/>
      <c r="D17" s="0"/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53"/>
      <c r="B18" s="53"/>
      <c r="C18" s="0"/>
      <c r="D18" s="0"/>
      <c r="E18" s="0"/>
      <c r="F18" s="0"/>
      <c r="G18" s="0"/>
      <c r="H18" s="54"/>
      <c r="I18" s="0"/>
      <c r="J18" s="0"/>
      <c r="K18" s="52"/>
    </row>
    <row r="19" customFormat="false" ht="15" hidden="false" customHeight="false" outlineLevel="0" collapsed="false">
      <c r="A19" s="33"/>
      <c r="B19" s="33"/>
      <c r="H19" s="42"/>
    </row>
    <row r="20" customFormat="false" ht="15" hidden="false" customHeight="false" outlineLevel="0" collapsed="false">
      <c r="H20" s="42"/>
    </row>
    <row r="21" customFormat="false" ht="15" hidden="false" customHeight="false" outlineLevel="0" collapsed="false">
      <c r="G21" s="52"/>
      <c r="K21" s="52"/>
    </row>
    <row r="22" customFormat="false" ht="15" hidden="false" customHeight="false" outlineLevel="0" collapsed="false">
      <c r="G22" s="52"/>
      <c r="K22" s="52"/>
    </row>
  </sheetData>
  <mergeCells count="9">
    <mergeCell ref="A6:A7"/>
    <mergeCell ref="B6:B7"/>
    <mergeCell ref="C6:C7"/>
    <mergeCell ref="D6:E6"/>
    <mergeCell ref="F6:G6"/>
    <mergeCell ref="H6:I6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13"/>
    <col collapsed="false" customWidth="true" hidden="false" outlineLevel="0" max="3" min="3" style="1" width="36.14"/>
    <col collapsed="false" customWidth="true" hidden="false" outlineLevel="0" max="9" min="4" style="1" width="10.13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2" min="12" style="1" width="6.41"/>
    <col collapsed="false" customWidth="false" hidden="false" outlineLevel="0" max="257" min="13" style="1" width="9.99"/>
  </cols>
  <sheetData>
    <row r="4" s="3" customFormat="true" ht="12.75" hidden="false" customHeight="false" outlineLevel="0" collapsed="false">
      <c r="A4" s="55" t="s">
        <v>48</v>
      </c>
      <c r="B4" s="55"/>
    </row>
    <row r="5" customFormat="false" ht="15" hidden="false" customHeight="false" outlineLevel="0" collapsed="false">
      <c r="H5" s="4" t="s">
        <v>29</v>
      </c>
    </row>
    <row r="6" customFormat="false" ht="18.75" hidden="false" customHeight="true" outlineLevel="0" collapsed="false">
      <c r="A6" s="56" t="s">
        <v>30</v>
      </c>
      <c r="B6" s="57" t="s">
        <v>31</v>
      </c>
      <c r="C6" s="56" t="s">
        <v>32</v>
      </c>
      <c r="D6" s="58" t="s">
        <v>13</v>
      </c>
      <c r="E6" s="58"/>
      <c r="F6" s="58" t="s">
        <v>33</v>
      </c>
      <c r="G6" s="58"/>
      <c r="H6" s="58" t="s">
        <v>19</v>
      </c>
      <c r="I6" s="58"/>
    </row>
    <row r="7" customFormat="false" ht="15" hidden="false" customHeight="false" outlineLevel="0" collapsed="false">
      <c r="A7" s="56"/>
      <c r="B7" s="57"/>
      <c r="C7" s="56"/>
      <c r="D7" s="35" t="s">
        <v>6</v>
      </c>
      <c r="E7" s="35" t="s">
        <v>7</v>
      </c>
      <c r="F7" s="35" t="s">
        <v>6</v>
      </c>
      <c r="G7" s="35" t="s">
        <v>7</v>
      </c>
      <c r="H7" s="35" t="s">
        <v>6</v>
      </c>
      <c r="I7" s="35" t="s">
        <v>7</v>
      </c>
    </row>
    <row r="8" customFormat="false" ht="15" hidden="false" customHeight="true" outlineLevel="0" collapsed="false">
      <c r="A8" s="59" t="s">
        <v>34</v>
      </c>
      <c r="B8" s="39" t="n">
        <v>68419124305</v>
      </c>
      <c r="C8" s="60" t="s">
        <v>35</v>
      </c>
      <c r="D8" s="61" t="n">
        <v>2741</v>
      </c>
      <c r="E8" s="61" t="n">
        <v>2833</v>
      </c>
      <c r="F8" s="61" t="n">
        <v>1380245.504</v>
      </c>
      <c r="G8" s="61" t="n">
        <v>1359053.807</v>
      </c>
      <c r="H8" s="61" t="n">
        <v>75167.717</v>
      </c>
      <c r="I8" s="61" t="n">
        <v>109812.686</v>
      </c>
      <c r="K8" s="42"/>
    </row>
    <row r="9" customFormat="false" ht="15" hidden="false" customHeight="true" outlineLevel="0" collapsed="false">
      <c r="A9" s="59" t="s">
        <v>36</v>
      </c>
      <c r="B9" s="39" t="n">
        <v>75399377119</v>
      </c>
      <c r="C9" s="60" t="s">
        <v>37</v>
      </c>
      <c r="D9" s="61" t="n">
        <v>324</v>
      </c>
      <c r="E9" s="61" t="n">
        <v>326</v>
      </c>
      <c r="F9" s="61" t="n">
        <v>418748.414</v>
      </c>
      <c r="G9" s="61" t="n">
        <v>433904.532</v>
      </c>
      <c r="H9" s="61" t="n">
        <v>51943.197</v>
      </c>
      <c r="I9" s="61" t="n">
        <v>50401.644</v>
      </c>
    </row>
    <row r="10" customFormat="false" ht="15" hidden="false" customHeight="true" outlineLevel="0" collapsed="false">
      <c r="A10" s="59" t="s">
        <v>38</v>
      </c>
      <c r="B10" s="39" t="s">
        <v>39</v>
      </c>
      <c r="C10" s="40" t="s">
        <v>40</v>
      </c>
      <c r="D10" s="61" t="n">
        <v>265</v>
      </c>
      <c r="E10" s="61" t="n">
        <v>300</v>
      </c>
      <c r="F10" s="61" t="n">
        <v>342619.262</v>
      </c>
      <c r="G10" s="61" t="n">
        <v>337180.238</v>
      </c>
      <c r="H10" s="61" t="n">
        <v>13404.939</v>
      </c>
      <c r="I10" s="61" t="n">
        <v>8975.51</v>
      </c>
      <c r="J10" s="43"/>
    </row>
    <row r="11" customFormat="false" ht="24" hidden="false" customHeight="false" outlineLevel="0" collapsed="false">
      <c r="A11" s="59" t="s">
        <v>41</v>
      </c>
      <c r="B11" s="39" t="n">
        <v>52034460003</v>
      </c>
      <c r="C11" s="62" t="s">
        <v>49</v>
      </c>
      <c r="D11" s="61" t="n">
        <v>8</v>
      </c>
      <c r="E11" s="61" t="n">
        <v>8</v>
      </c>
      <c r="F11" s="61" t="n">
        <v>17617.851</v>
      </c>
      <c r="G11" s="61" t="n">
        <v>17845.389</v>
      </c>
      <c r="H11" s="61" t="n">
        <v>3744.59</v>
      </c>
      <c r="I11" s="61" t="n">
        <v>1625.533</v>
      </c>
    </row>
    <row r="12" customFormat="false" ht="15" hidden="false" customHeight="false" outlineLevel="0" collapsed="false">
      <c r="A12" s="59" t="s">
        <v>43</v>
      </c>
      <c r="B12" s="39" t="n">
        <v>89573771255</v>
      </c>
      <c r="C12" s="62" t="s">
        <v>42</v>
      </c>
      <c r="D12" s="61" t="n">
        <v>4</v>
      </c>
      <c r="E12" s="61" t="n">
        <v>4</v>
      </c>
      <c r="F12" s="61" t="n">
        <v>12662.091</v>
      </c>
      <c r="G12" s="61" t="n">
        <v>25372.338</v>
      </c>
      <c r="H12" s="61" t="n">
        <v>531.468</v>
      </c>
      <c r="I12" s="61" t="n">
        <v>1063.414</v>
      </c>
    </row>
    <row r="13" customFormat="false" ht="15" hidden="false" customHeight="true" outlineLevel="0" collapsed="false">
      <c r="A13" s="63" t="s">
        <v>45</v>
      </c>
      <c r="B13" s="63"/>
      <c r="C13" s="63"/>
      <c r="D13" s="64" t="n">
        <f aca="false">SUM(D8:D12)</f>
        <v>3342</v>
      </c>
      <c r="E13" s="64" t="n">
        <f aca="false">SUM(E8:E12)</f>
        <v>3471</v>
      </c>
      <c r="F13" s="64" t="n">
        <f aca="false">SUM(F8:F12)</f>
        <v>2171893.122</v>
      </c>
      <c r="G13" s="64" t="n">
        <f aca="false">SUM(G8:G12)</f>
        <v>2173356.304</v>
      </c>
      <c r="H13" s="64" t="n">
        <f aca="false">SUM(H8:H12)</f>
        <v>144791.911</v>
      </c>
      <c r="I13" s="64" t="n">
        <f aca="false">SUM(I8:I12)</f>
        <v>171878.787</v>
      </c>
    </row>
    <row r="14" customFormat="false" ht="15" hidden="false" customHeight="true" outlineLevel="0" collapsed="false">
      <c r="A14" s="48" t="s">
        <v>46</v>
      </c>
      <c r="B14" s="48"/>
      <c r="C14" s="48"/>
      <c r="D14" s="49" t="n">
        <v>3797</v>
      </c>
      <c r="E14" s="49" t="n">
        <v>3934</v>
      </c>
      <c r="F14" s="49" t="n">
        <v>2317187.247</v>
      </c>
      <c r="G14" s="49" t="n">
        <v>2327888.563</v>
      </c>
      <c r="H14" s="49" t="n">
        <v>148274.021</v>
      </c>
      <c r="I14" s="49" t="n">
        <v>175139.053</v>
      </c>
      <c r="J14" s="65"/>
      <c r="L14" s="52"/>
    </row>
    <row r="15" customFormat="false" ht="15" hidden="false" customHeight="true" outlineLevel="0" collapsed="false">
      <c r="A15" s="50" t="s">
        <v>50</v>
      </c>
      <c r="B15" s="50"/>
      <c r="C15" s="50"/>
      <c r="D15" s="51" t="n">
        <f aca="false">D13/D14</f>
        <v>0.880168554121675</v>
      </c>
      <c r="E15" s="51" t="n">
        <f aca="false">E13/E14</f>
        <v>0.882308083375699</v>
      </c>
      <c r="F15" s="51" t="n">
        <f aca="false">F13/F14</f>
        <v>0.937297201515282</v>
      </c>
      <c r="G15" s="51" t="n">
        <f aca="false">G13/G14</f>
        <v>0.933616986029241</v>
      </c>
      <c r="H15" s="51" t="n">
        <f aca="false">H13/H14</f>
        <v>0.976515710732631</v>
      </c>
      <c r="I15" s="51" t="n">
        <f aca="false">I13/I14</f>
        <v>0.981384700076002</v>
      </c>
      <c r="J15" s="65"/>
    </row>
    <row r="16" customFormat="false" ht="15" hidden="false" customHeight="false" outlineLevel="0" collapsed="false">
      <c r="A16" s="33"/>
      <c r="B16" s="33"/>
      <c r="H16" s="42"/>
    </row>
    <row r="17" customFormat="false" ht="15" hidden="false" customHeight="false" outlineLevel="0" collapsed="false">
      <c r="A17" s="33" t="s">
        <v>27</v>
      </c>
    </row>
    <row r="18" customFormat="false" ht="15" hidden="false" customHeight="false" outlineLevel="0" collapsed="false">
      <c r="G18" s="52"/>
      <c r="K18" s="52"/>
    </row>
    <row r="19" customFormat="false" ht="15" hidden="false" customHeight="false" outlineLevel="0" collapsed="false">
      <c r="G19" s="52"/>
      <c r="K19" s="52"/>
    </row>
  </sheetData>
  <mergeCells count="9">
    <mergeCell ref="A6:A7"/>
    <mergeCell ref="B6:B7"/>
    <mergeCell ref="C6:C7"/>
    <mergeCell ref="D6:E6"/>
    <mergeCell ref="F6:G6"/>
    <mergeCell ref="H6:I6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11" min="2" style="1" width="10.71"/>
    <col collapsed="false" customWidth="false" hidden="false" outlineLevel="0" max="257" min="12" style="1" width="9.99"/>
  </cols>
  <sheetData>
    <row r="4" s="3" customFormat="true" ht="12.75" hidden="false" customHeight="false" outlineLevel="0" collapsed="false">
      <c r="A4" s="55" t="s">
        <v>51</v>
      </c>
    </row>
    <row r="5" s="3" customFormat="true" ht="12.75" hidden="false" customHeight="false" outlineLevel="0" collapsed="false">
      <c r="A5" s="66"/>
    </row>
    <row r="6" customFormat="false" ht="15" hidden="false" customHeight="false" outlineLevel="0" collapsed="false">
      <c r="A6" s="67" t="s">
        <v>2</v>
      </c>
      <c r="B6" s="67" t="s">
        <v>52</v>
      </c>
      <c r="C6" s="67" t="s">
        <v>53</v>
      </c>
      <c r="D6" s="67" t="s">
        <v>54</v>
      </c>
      <c r="E6" s="67" t="s">
        <v>55</v>
      </c>
      <c r="F6" s="67" t="s">
        <v>56</v>
      </c>
      <c r="G6" s="67" t="s">
        <v>57</v>
      </c>
      <c r="H6" s="67" t="s">
        <v>58</v>
      </c>
      <c r="I6" s="67" t="s">
        <v>59</v>
      </c>
      <c r="J6" s="67" t="s">
        <v>60</v>
      </c>
      <c r="K6" s="67" t="s">
        <v>61</v>
      </c>
      <c r="L6" s="67" t="s">
        <v>6</v>
      </c>
      <c r="M6" s="67" t="s">
        <v>7</v>
      </c>
    </row>
    <row r="7" customFormat="false" ht="15" hidden="false" customHeight="false" outlineLevel="0" collapsed="false">
      <c r="A7" s="68" t="s">
        <v>62</v>
      </c>
      <c r="B7" s="69" t="n">
        <v>-91505.598</v>
      </c>
      <c r="C7" s="70" t="n">
        <v>-157568.498</v>
      </c>
      <c r="D7" s="69" t="n">
        <v>-93873</v>
      </c>
      <c r="E7" s="70" t="n">
        <v>-90490.581</v>
      </c>
      <c r="F7" s="69" t="n">
        <v>-169221</v>
      </c>
      <c r="G7" s="70" t="n">
        <v>26712.219</v>
      </c>
      <c r="H7" s="69" t="n">
        <v>45733</v>
      </c>
      <c r="I7" s="70" t="n">
        <v>18843.031</v>
      </c>
      <c r="J7" s="69" t="n">
        <v>55726.73</v>
      </c>
      <c r="K7" s="71" t="n">
        <v>132903.268</v>
      </c>
      <c r="L7" s="71" t="n">
        <v>143315.052</v>
      </c>
      <c r="M7" s="71" t="n">
        <v>167104.418</v>
      </c>
    </row>
    <row r="8" s="1" customFormat="true" ht="15" hidden="false" customHeight="false" outlineLevel="0" collapsed="false">
      <c r="A8" s="72"/>
      <c r="B8" s="73"/>
      <c r="C8" s="74"/>
      <c r="D8" s="73"/>
      <c r="E8" s="74"/>
      <c r="F8" s="73"/>
      <c r="G8" s="74"/>
      <c r="H8" s="73"/>
      <c r="I8" s="74"/>
      <c r="J8" s="73"/>
      <c r="K8" s="75"/>
    </row>
    <row r="9" customFormat="false" ht="15" hidden="false" customHeight="false" outlineLevel="0" collapsed="false">
      <c r="A9" s="76" t="s">
        <v>63</v>
      </c>
    </row>
    <row r="10" customFormat="false" ht="15" hidden="false" customHeight="false" outlineLevel="0" collapsed="false">
      <c r="A10" s="77" t="s">
        <v>27</v>
      </c>
    </row>
    <row r="11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5.41"/>
    <col collapsed="false" customWidth="true" hidden="false" outlineLevel="0" max="2" min="2" style="78" width="27.14"/>
    <col collapsed="false" customWidth="true" hidden="false" outlineLevel="0" max="3" min="3" style="78" width="6.28"/>
    <col collapsed="false" customWidth="true" hidden="false" outlineLevel="0" max="4" min="4" style="78" width="8.85"/>
    <col collapsed="false" customWidth="true" hidden="false" outlineLevel="0" max="5" min="5" style="78" width="7.85"/>
    <col collapsed="false" customWidth="true" hidden="false" outlineLevel="0" max="7" min="6" style="78" width="8.85"/>
    <col collapsed="false" customWidth="true" hidden="false" outlineLevel="0" max="8" min="8" style="78" width="6.28"/>
    <col collapsed="false" customWidth="true" hidden="false" outlineLevel="0" max="10" min="9" style="78" width="8.85"/>
    <col collapsed="false" customWidth="true" hidden="false" outlineLevel="0" max="11" min="11" style="78" width="6.85"/>
    <col collapsed="false" customWidth="true" hidden="false" outlineLevel="0" max="13" min="12" style="78" width="7.42"/>
    <col collapsed="false" customWidth="true" hidden="false" outlineLevel="0" max="14" min="14" style="78" width="6.85"/>
    <col collapsed="false" customWidth="true" hidden="false" outlineLevel="0" max="16" min="15" style="78" width="8.85"/>
    <col collapsed="false" customWidth="true" hidden="false" outlineLevel="0" max="17" min="17" style="78" width="6.56"/>
    <col collapsed="false" customWidth="true" hidden="false" outlineLevel="0" max="19" min="18" style="78" width="6.7"/>
    <col collapsed="false" customWidth="true" hidden="false" outlineLevel="0" max="20" min="20" style="78" width="5.41"/>
    <col collapsed="false" customWidth="true" hidden="false" outlineLevel="0" max="22" min="21" style="78" width="7.42"/>
    <col collapsed="false" customWidth="true" hidden="false" outlineLevel="0" max="23" min="23" style="78" width="7.28"/>
    <col collapsed="false" customWidth="true" hidden="false" outlineLevel="0" max="24" min="24" style="78" width="7.56"/>
    <col collapsed="false" customWidth="true" hidden="false" outlineLevel="0" max="25" min="25" style="78" width="7.28"/>
    <col collapsed="false" customWidth="true" hidden="false" outlineLevel="0" max="26" min="26" style="78" width="6.56"/>
    <col collapsed="false" customWidth="true" hidden="false" outlineLevel="0" max="28" min="27" style="78" width="7.42"/>
    <col collapsed="false" customWidth="true" hidden="false" outlineLevel="0" max="29" min="29" style="78" width="5.41"/>
    <col collapsed="false" customWidth="true" hidden="false" outlineLevel="0" max="31" min="30" style="78" width="7.42"/>
    <col collapsed="false" customWidth="true" hidden="false" outlineLevel="0" max="32" min="32" style="78" width="5.41"/>
    <col collapsed="false" customWidth="true" hidden="false" outlineLevel="0" max="34" min="33" style="78" width="7.42"/>
    <col collapsed="false" customWidth="true" hidden="false" outlineLevel="0" max="35" min="35" style="78" width="5.41"/>
    <col collapsed="false" customWidth="true" hidden="false" outlineLevel="0" max="41" min="36" style="78" width="6.56"/>
    <col collapsed="false" customWidth="false" hidden="false" outlineLevel="0" max="257" min="42" style="78" width="9.14"/>
  </cols>
  <sheetData>
    <row r="4" customFormat="false" ht="12" hidden="false" customHeight="false" outlineLevel="0" collapsed="false">
      <c r="A4" s="79" t="s">
        <v>6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</row>
    <row r="5" customFormat="false" ht="12" hidden="false" customHeight="false" outlineLevel="0" collapsed="false">
      <c r="A5" s="81" t="s">
        <v>65</v>
      </c>
      <c r="B5" s="82"/>
      <c r="C5" s="82"/>
      <c r="D5" s="82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customFormat="false" ht="12" hidden="false" customHeight="false" outlineLevel="0" collapsed="false">
      <c r="A6" s="81" t="s">
        <v>66</v>
      </c>
      <c r="B6" s="82"/>
      <c r="C6" s="82"/>
      <c r="D6" s="82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</row>
    <row r="7" customFormat="false" ht="12" hidden="false" customHeight="false" outlineLevel="0" collapsed="false">
      <c r="A7" s="81" t="s">
        <v>67</v>
      </c>
      <c r="B7" s="82"/>
      <c r="C7" s="82"/>
      <c r="D7" s="82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</row>
    <row r="8" customFormat="false" ht="12" hidden="false" customHeight="false" outlineLevel="0" collapsed="false">
      <c r="A8" s="83" t="s">
        <v>68</v>
      </c>
      <c r="B8" s="82"/>
      <c r="C8" s="82"/>
      <c r="D8" s="82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</row>
    <row r="9" customFormat="false" ht="12" hidden="false" customHeight="false" outlineLevel="0" collapsed="false">
      <c r="A9" s="83"/>
      <c r="B9" s="82"/>
      <c r="C9" s="82"/>
      <c r="D9" s="82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</row>
    <row r="10" customFormat="false" ht="33" hidden="false" customHeight="true" outlineLevel="0" collapsed="false">
      <c r="A10" s="84" t="s">
        <v>69</v>
      </c>
      <c r="B10" s="84"/>
      <c r="C10" s="84" t="s">
        <v>9</v>
      </c>
      <c r="D10" s="84"/>
      <c r="E10" s="84"/>
      <c r="F10" s="84" t="s">
        <v>14</v>
      </c>
      <c r="G10" s="84"/>
      <c r="H10" s="84"/>
      <c r="I10" s="84" t="s">
        <v>15</v>
      </c>
      <c r="J10" s="84"/>
      <c r="K10" s="84"/>
      <c r="L10" s="84" t="s">
        <v>16</v>
      </c>
      <c r="M10" s="84"/>
      <c r="N10" s="84"/>
      <c r="O10" s="84" t="s">
        <v>17</v>
      </c>
      <c r="P10" s="84"/>
      <c r="Q10" s="84"/>
      <c r="R10" s="84" t="s">
        <v>18</v>
      </c>
      <c r="S10" s="84"/>
      <c r="T10" s="84"/>
      <c r="U10" s="84" t="s">
        <v>19</v>
      </c>
      <c r="V10" s="84"/>
      <c r="W10" s="84"/>
      <c r="X10" s="84" t="s">
        <v>20</v>
      </c>
      <c r="Y10" s="84"/>
      <c r="Z10" s="84"/>
      <c r="AA10" s="84" t="s">
        <v>70</v>
      </c>
      <c r="AB10" s="84"/>
      <c r="AC10" s="84"/>
      <c r="AD10" s="84" t="s">
        <v>71</v>
      </c>
      <c r="AE10" s="84"/>
      <c r="AF10" s="84"/>
      <c r="AG10" s="84" t="s">
        <v>72</v>
      </c>
      <c r="AH10" s="84"/>
      <c r="AI10" s="84"/>
      <c r="AJ10" s="84" t="s">
        <v>73</v>
      </c>
      <c r="AK10" s="84"/>
      <c r="AL10" s="84"/>
      <c r="AM10" s="85" t="s">
        <v>26</v>
      </c>
      <c r="AN10" s="85"/>
      <c r="AO10" s="85"/>
    </row>
    <row r="11" customFormat="false" ht="16.5" hidden="false" customHeight="true" outlineLevel="0" collapsed="false">
      <c r="A11" s="84" t="s">
        <v>74</v>
      </c>
      <c r="B11" s="84" t="s">
        <v>75</v>
      </c>
      <c r="C11" s="84" t="s">
        <v>76</v>
      </c>
      <c r="D11" s="84" t="s">
        <v>77</v>
      </c>
      <c r="E11" s="84" t="s">
        <v>78</v>
      </c>
      <c r="F11" s="84" t="s">
        <v>6</v>
      </c>
      <c r="G11" s="84" t="s">
        <v>7</v>
      </c>
      <c r="H11" s="84" t="s">
        <v>79</v>
      </c>
      <c r="I11" s="84" t="s">
        <v>6</v>
      </c>
      <c r="J11" s="84" t="s">
        <v>7</v>
      </c>
      <c r="K11" s="84" t="s">
        <v>79</v>
      </c>
      <c r="L11" s="84" t="s">
        <v>6</v>
      </c>
      <c r="M11" s="84" t="s">
        <v>7</v>
      </c>
      <c r="N11" s="84" t="s">
        <v>79</v>
      </c>
      <c r="O11" s="84" t="s">
        <v>6</v>
      </c>
      <c r="P11" s="84" t="s">
        <v>7</v>
      </c>
      <c r="Q11" s="84" t="s">
        <v>79</v>
      </c>
      <c r="R11" s="84" t="s">
        <v>6</v>
      </c>
      <c r="S11" s="84" t="s">
        <v>7</v>
      </c>
      <c r="T11" s="84" t="s">
        <v>79</v>
      </c>
      <c r="U11" s="84" t="s">
        <v>6</v>
      </c>
      <c r="V11" s="84" t="s">
        <v>7</v>
      </c>
      <c r="W11" s="84" t="s">
        <v>79</v>
      </c>
      <c r="X11" s="84" t="s">
        <v>6</v>
      </c>
      <c r="Y11" s="84" t="s">
        <v>7</v>
      </c>
      <c r="Z11" s="84" t="s">
        <v>79</v>
      </c>
      <c r="AA11" s="84" t="s">
        <v>6</v>
      </c>
      <c r="AB11" s="84" t="s">
        <v>7</v>
      </c>
      <c r="AC11" s="84" t="s">
        <v>79</v>
      </c>
      <c r="AD11" s="84" t="s">
        <v>6</v>
      </c>
      <c r="AE11" s="84" t="s">
        <v>7</v>
      </c>
      <c r="AF11" s="84" t="s">
        <v>79</v>
      </c>
      <c r="AG11" s="84" t="s">
        <v>6</v>
      </c>
      <c r="AH11" s="84" t="s">
        <v>7</v>
      </c>
      <c r="AI11" s="84" t="s">
        <v>79</v>
      </c>
      <c r="AJ11" s="84" t="s">
        <v>6</v>
      </c>
      <c r="AK11" s="84" t="s">
        <v>7</v>
      </c>
      <c r="AL11" s="84" t="s">
        <v>79</v>
      </c>
      <c r="AM11" s="84" t="s">
        <v>6</v>
      </c>
      <c r="AN11" s="84" t="s">
        <v>7</v>
      </c>
      <c r="AO11" s="84" t="s">
        <v>79</v>
      </c>
    </row>
    <row r="12" customFormat="false" ht="12" hidden="false" customHeight="false" outlineLevel="0" collapsed="false">
      <c r="A12" s="86" t="n">
        <v>1</v>
      </c>
      <c r="B12" s="87" t="s">
        <v>80</v>
      </c>
      <c r="C12" s="88" t="n">
        <v>2</v>
      </c>
      <c r="D12" s="88" t="n">
        <v>1</v>
      </c>
      <c r="E12" s="88" t="n">
        <v>1</v>
      </c>
      <c r="F12" s="88" t="n">
        <v>0</v>
      </c>
      <c r="G12" s="89" t="n">
        <v>165.502</v>
      </c>
      <c r="H12" s="90"/>
      <c r="I12" s="91" t="n">
        <v>1.585</v>
      </c>
      <c r="J12" s="89" t="n">
        <v>168.35</v>
      </c>
      <c r="K12" s="90" t="s">
        <v>81</v>
      </c>
      <c r="L12" s="91" t="n">
        <v>0</v>
      </c>
      <c r="M12" s="89" t="n">
        <v>3.651</v>
      </c>
      <c r="N12" s="90"/>
      <c r="O12" s="91" t="n">
        <v>1.585</v>
      </c>
      <c r="P12" s="89" t="n">
        <v>6.499</v>
      </c>
      <c r="Q12" s="90" t="n">
        <v>410.031545741325</v>
      </c>
      <c r="R12" s="91" t="n">
        <v>0</v>
      </c>
      <c r="S12" s="89" t="n">
        <v>0.438</v>
      </c>
      <c r="T12" s="90"/>
      <c r="U12" s="91" t="n">
        <v>0</v>
      </c>
      <c r="V12" s="89" t="n">
        <v>3.213</v>
      </c>
      <c r="W12" s="90"/>
      <c r="X12" s="91" t="n">
        <v>1.585</v>
      </c>
      <c r="Y12" s="89" t="n">
        <v>6.499</v>
      </c>
      <c r="Z12" s="90" t="n">
        <v>410.031545741325</v>
      </c>
      <c r="AA12" s="91" t="n">
        <v>-1.585</v>
      </c>
      <c r="AB12" s="89" t="n">
        <v>-3.286</v>
      </c>
      <c r="AC12" s="90" t="n">
        <v>207.318611987382</v>
      </c>
      <c r="AD12" s="91" t="n">
        <v>0</v>
      </c>
      <c r="AE12" s="89" t="n">
        <v>8.199</v>
      </c>
      <c r="AF12" s="90"/>
      <c r="AG12" s="91" t="n">
        <v>0</v>
      </c>
      <c r="AH12" s="89" t="n">
        <v>5.14</v>
      </c>
      <c r="AI12" s="90"/>
      <c r="AJ12" s="91" t="n">
        <v>0</v>
      </c>
      <c r="AK12" s="89" t="n">
        <v>6</v>
      </c>
      <c r="AL12" s="90"/>
      <c r="AM12" s="92"/>
      <c r="AN12" s="93" t="n">
        <v>71.3888888888889</v>
      </c>
      <c r="AO12" s="94"/>
    </row>
    <row r="13" customFormat="false" ht="12" hidden="false" customHeight="false" outlineLevel="0" collapsed="false">
      <c r="A13" s="95" t="n">
        <v>8</v>
      </c>
      <c r="B13" s="96" t="s">
        <v>82</v>
      </c>
      <c r="C13" s="97" t="n">
        <v>1</v>
      </c>
      <c r="D13" s="97" t="n">
        <v>0</v>
      </c>
      <c r="E13" s="97" t="n">
        <v>1</v>
      </c>
      <c r="F13" s="97" t="n">
        <v>8273.173</v>
      </c>
      <c r="G13" s="98" t="n">
        <v>7597.251</v>
      </c>
      <c r="H13" s="99" t="n">
        <v>91.8299544805844</v>
      </c>
      <c r="I13" s="100" t="n">
        <v>8175.436</v>
      </c>
      <c r="J13" s="98" t="n">
        <v>7956.876</v>
      </c>
      <c r="K13" s="99" t="n">
        <v>97.3266257603876</v>
      </c>
      <c r="L13" s="100" t="n">
        <v>97.737</v>
      </c>
      <c r="M13" s="98" t="n">
        <v>0</v>
      </c>
      <c r="N13" s="99" t="n">
        <v>0</v>
      </c>
      <c r="O13" s="100" t="n">
        <v>0</v>
      </c>
      <c r="P13" s="98" t="n">
        <v>359.625</v>
      </c>
      <c r="Q13" s="99"/>
      <c r="R13" s="100" t="n">
        <v>33.471</v>
      </c>
      <c r="S13" s="98" t="n">
        <v>0</v>
      </c>
      <c r="T13" s="99" t="n">
        <v>0</v>
      </c>
      <c r="U13" s="100" t="n">
        <v>64.266</v>
      </c>
      <c r="V13" s="98" t="n">
        <v>0</v>
      </c>
      <c r="W13" s="99" t="n">
        <v>0</v>
      </c>
      <c r="X13" s="100" t="n">
        <v>0</v>
      </c>
      <c r="Y13" s="98" t="n">
        <v>359.625</v>
      </c>
      <c r="Z13" s="99"/>
      <c r="AA13" s="100" t="n">
        <v>64.266</v>
      </c>
      <c r="AB13" s="98" t="n">
        <v>-359.625</v>
      </c>
      <c r="AC13" s="99" t="s">
        <v>10</v>
      </c>
      <c r="AD13" s="100" t="n">
        <v>3867.119</v>
      </c>
      <c r="AE13" s="98" t="n">
        <v>4167.239</v>
      </c>
      <c r="AF13" s="99" t="n">
        <v>107.760816256236</v>
      </c>
      <c r="AG13" s="100" t="n">
        <v>2416.915</v>
      </c>
      <c r="AH13" s="98" t="n">
        <v>2616.237</v>
      </c>
      <c r="AI13" s="99" t="n">
        <v>108.246959450374</v>
      </c>
      <c r="AJ13" s="100" t="n">
        <v>40</v>
      </c>
      <c r="AK13" s="98" t="n">
        <v>38</v>
      </c>
      <c r="AL13" s="99" t="n">
        <v>95</v>
      </c>
      <c r="AM13" s="100" t="n">
        <v>5035.23958333333</v>
      </c>
      <c r="AN13" s="98" t="n">
        <v>5737.36184210526</v>
      </c>
      <c r="AO13" s="99" t="n">
        <v>113.944167842499</v>
      </c>
    </row>
    <row r="14" customFormat="false" ht="12" hidden="false" customHeight="false" outlineLevel="0" collapsed="false">
      <c r="A14" s="95" t="n">
        <v>11</v>
      </c>
      <c r="B14" s="96" t="s">
        <v>83</v>
      </c>
      <c r="C14" s="97" t="n">
        <v>1</v>
      </c>
      <c r="D14" s="97" t="n">
        <v>1</v>
      </c>
      <c r="E14" s="97" t="n">
        <v>0</v>
      </c>
      <c r="F14" s="97" t="n">
        <v>759.214</v>
      </c>
      <c r="G14" s="98" t="n">
        <v>560.261</v>
      </c>
      <c r="H14" s="99" t="n">
        <v>73.7948720650568</v>
      </c>
      <c r="I14" s="100" t="n">
        <v>733.663</v>
      </c>
      <c r="J14" s="98" t="n">
        <v>550.065</v>
      </c>
      <c r="K14" s="99" t="n">
        <v>74.9751588944788</v>
      </c>
      <c r="L14" s="100" t="n">
        <v>25.551</v>
      </c>
      <c r="M14" s="98" t="n">
        <v>10.196</v>
      </c>
      <c r="N14" s="99" t="n">
        <v>39.9045047160581</v>
      </c>
      <c r="O14" s="100" t="n">
        <v>0</v>
      </c>
      <c r="P14" s="98" t="n">
        <v>0</v>
      </c>
      <c r="Q14" s="99"/>
      <c r="R14" s="100" t="n">
        <v>0</v>
      </c>
      <c r="S14" s="98" t="n">
        <v>0</v>
      </c>
      <c r="T14" s="99"/>
      <c r="U14" s="100" t="n">
        <v>25.551</v>
      </c>
      <c r="V14" s="98" t="n">
        <v>10.196</v>
      </c>
      <c r="W14" s="99" t="n">
        <v>39.9045047160581</v>
      </c>
      <c r="X14" s="100" t="n">
        <v>0</v>
      </c>
      <c r="Y14" s="98" t="n">
        <v>0</v>
      </c>
      <c r="Z14" s="99"/>
      <c r="AA14" s="100" t="n">
        <v>25.551</v>
      </c>
      <c r="AB14" s="98" t="n">
        <v>10.196</v>
      </c>
      <c r="AC14" s="99" t="n">
        <v>39.9045047160581</v>
      </c>
      <c r="AD14" s="100" t="n">
        <v>355.625</v>
      </c>
      <c r="AE14" s="98" t="n">
        <v>324.051</v>
      </c>
      <c r="AF14" s="99" t="n">
        <v>91.121546572935</v>
      </c>
      <c r="AG14" s="100" t="n">
        <v>242.08</v>
      </c>
      <c r="AH14" s="98" t="n">
        <v>221.716</v>
      </c>
      <c r="AI14" s="99" t="n">
        <v>91.5879048248513</v>
      </c>
      <c r="AJ14" s="100" t="n">
        <v>5</v>
      </c>
      <c r="AK14" s="98" t="n">
        <v>4</v>
      </c>
      <c r="AL14" s="99" t="n">
        <v>80</v>
      </c>
      <c r="AM14" s="100" t="n">
        <v>4034.66666666667</v>
      </c>
      <c r="AN14" s="98" t="n">
        <v>4619.08333333333</v>
      </c>
      <c r="AO14" s="99" t="n">
        <v>114.484881031064</v>
      </c>
    </row>
    <row r="15" customFormat="false" ht="12" hidden="false" customHeight="false" outlineLevel="0" collapsed="false">
      <c r="A15" s="95" t="n">
        <v>12</v>
      </c>
      <c r="B15" s="96" t="s">
        <v>84</v>
      </c>
      <c r="C15" s="97" t="n">
        <v>1</v>
      </c>
      <c r="D15" s="97" t="n">
        <v>1</v>
      </c>
      <c r="E15" s="97" t="n">
        <v>0</v>
      </c>
      <c r="F15" s="97" t="n">
        <v>3364.823</v>
      </c>
      <c r="G15" s="98" t="n">
        <v>3505.033</v>
      </c>
      <c r="H15" s="99" t="n">
        <v>104.166935378176</v>
      </c>
      <c r="I15" s="100" t="n">
        <v>3320.908</v>
      </c>
      <c r="J15" s="98" t="n">
        <v>3452.179</v>
      </c>
      <c r="K15" s="99" t="n">
        <v>103.95286469845</v>
      </c>
      <c r="L15" s="100" t="n">
        <v>43.915</v>
      </c>
      <c r="M15" s="98" t="n">
        <v>52.854</v>
      </c>
      <c r="N15" s="99" t="n">
        <v>120.355231697598</v>
      </c>
      <c r="O15" s="100" t="n">
        <v>0</v>
      </c>
      <c r="P15" s="98" t="n">
        <v>0</v>
      </c>
      <c r="Q15" s="99"/>
      <c r="R15" s="100" t="n">
        <v>15.371</v>
      </c>
      <c r="S15" s="98" t="n">
        <v>16.386</v>
      </c>
      <c r="T15" s="99" t="n">
        <v>106.603343959404</v>
      </c>
      <c r="U15" s="100" t="n">
        <v>28.544</v>
      </c>
      <c r="V15" s="98" t="n">
        <v>36.468</v>
      </c>
      <c r="W15" s="99" t="n">
        <v>127.760650224215</v>
      </c>
      <c r="X15" s="100" t="n">
        <v>0</v>
      </c>
      <c r="Y15" s="98" t="n">
        <v>0</v>
      </c>
      <c r="Z15" s="99"/>
      <c r="AA15" s="100" t="n">
        <v>28.544</v>
      </c>
      <c r="AB15" s="98" t="n">
        <v>36.468</v>
      </c>
      <c r="AC15" s="99" t="n">
        <v>127.760650224215</v>
      </c>
      <c r="AD15" s="100" t="n">
        <v>1667.959</v>
      </c>
      <c r="AE15" s="98" t="n">
        <v>1802.628</v>
      </c>
      <c r="AF15" s="99" t="n">
        <v>108.073879513825</v>
      </c>
      <c r="AG15" s="100" t="n">
        <v>1123.296</v>
      </c>
      <c r="AH15" s="98" t="n">
        <v>1224.966</v>
      </c>
      <c r="AI15" s="99" t="n">
        <v>109.051042645928</v>
      </c>
      <c r="AJ15" s="100" t="n">
        <v>25</v>
      </c>
      <c r="AK15" s="98" t="n">
        <v>25</v>
      </c>
      <c r="AL15" s="99" t="n">
        <v>100</v>
      </c>
      <c r="AM15" s="100" t="n">
        <v>3744.32</v>
      </c>
      <c r="AN15" s="98" t="n">
        <v>4083.22</v>
      </c>
      <c r="AO15" s="99" t="n">
        <v>109.051042645928</v>
      </c>
    </row>
    <row r="16" customFormat="false" ht="12" hidden="false" customHeight="false" outlineLevel="0" collapsed="false">
      <c r="A16" s="95" t="n">
        <v>13</v>
      </c>
      <c r="B16" s="96" t="s">
        <v>85</v>
      </c>
      <c r="C16" s="97" t="n">
        <v>1</v>
      </c>
      <c r="D16" s="97" t="n">
        <v>0</v>
      </c>
      <c r="E16" s="97" t="n">
        <v>1</v>
      </c>
      <c r="F16" s="97" t="n">
        <v>230.003</v>
      </c>
      <c r="G16" s="98" t="n">
        <v>2157.163</v>
      </c>
      <c r="H16" s="99" t="n">
        <v>937.88472324274</v>
      </c>
      <c r="I16" s="100" t="n">
        <v>725.087</v>
      </c>
      <c r="J16" s="98" t="n">
        <v>2419.213</v>
      </c>
      <c r="K16" s="99" t="n">
        <v>333.644514382412</v>
      </c>
      <c r="L16" s="100" t="n">
        <v>0</v>
      </c>
      <c r="M16" s="98" t="n">
        <v>0</v>
      </c>
      <c r="N16" s="99"/>
      <c r="O16" s="100" t="n">
        <v>495.084</v>
      </c>
      <c r="P16" s="98" t="n">
        <v>262.05</v>
      </c>
      <c r="Q16" s="99" t="n">
        <v>52.9304118089052</v>
      </c>
      <c r="R16" s="100" t="n">
        <v>0</v>
      </c>
      <c r="S16" s="98" t="n">
        <v>0</v>
      </c>
      <c r="T16" s="99"/>
      <c r="U16" s="100" t="n">
        <v>0</v>
      </c>
      <c r="V16" s="98" t="n">
        <v>0</v>
      </c>
      <c r="W16" s="99"/>
      <c r="X16" s="100" t="n">
        <v>495.084</v>
      </c>
      <c r="Y16" s="98" t="n">
        <v>262.05</v>
      </c>
      <c r="Z16" s="99" t="n">
        <v>52.9304118089052</v>
      </c>
      <c r="AA16" s="100" t="n">
        <v>-495.084</v>
      </c>
      <c r="AB16" s="98" t="n">
        <v>-262.05</v>
      </c>
      <c r="AC16" s="99" t="n">
        <v>52.9304118089052</v>
      </c>
      <c r="AD16" s="100" t="n">
        <v>315.187</v>
      </c>
      <c r="AE16" s="98" t="n">
        <v>1169.841</v>
      </c>
      <c r="AF16" s="99" t="n">
        <v>371.157757140999</v>
      </c>
      <c r="AG16" s="100" t="n">
        <v>204.963</v>
      </c>
      <c r="AH16" s="98" t="n">
        <v>770.494</v>
      </c>
      <c r="AI16" s="99" t="n">
        <v>375.918580426711</v>
      </c>
      <c r="AJ16" s="100" t="n">
        <v>10</v>
      </c>
      <c r="AK16" s="98" t="n">
        <v>14</v>
      </c>
      <c r="AL16" s="99" t="n">
        <v>140</v>
      </c>
      <c r="AM16" s="100" t="n">
        <v>1708.025</v>
      </c>
      <c r="AN16" s="98" t="n">
        <v>4586.27380952381</v>
      </c>
      <c r="AO16" s="99" t="n">
        <v>268.513271733365</v>
      </c>
    </row>
    <row r="17" customFormat="false" ht="12" hidden="false" customHeight="false" outlineLevel="0" collapsed="false">
      <c r="A17" s="95" t="n">
        <v>14</v>
      </c>
      <c r="B17" s="96" t="s">
        <v>86</v>
      </c>
      <c r="C17" s="97" t="n">
        <v>2</v>
      </c>
      <c r="D17" s="97" t="n">
        <v>2</v>
      </c>
      <c r="E17" s="97" t="n">
        <v>0</v>
      </c>
      <c r="F17" s="97" t="n">
        <v>10276.747</v>
      </c>
      <c r="G17" s="98" t="n">
        <v>10438.213</v>
      </c>
      <c r="H17" s="99" t="n">
        <v>101.571178116966</v>
      </c>
      <c r="I17" s="100" t="n">
        <v>8688.65</v>
      </c>
      <c r="J17" s="98" t="n">
        <v>9145.607</v>
      </c>
      <c r="K17" s="99" t="n">
        <v>105.259240503415</v>
      </c>
      <c r="L17" s="100" t="n">
        <v>1588.097</v>
      </c>
      <c r="M17" s="98" t="n">
        <v>1292.606</v>
      </c>
      <c r="N17" s="99" t="n">
        <v>81.3933909578571</v>
      </c>
      <c r="O17" s="100" t="n">
        <v>0</v>
      </c>
      <c r="P17" s="98" t="n">
        <v>0</v>
      </c>
      <c r="Q17" s="99"/>
      <c r="R17" s="100" t="n">
        <v>306.557</v>
      </c>
      <c r="S17" s="98" t="n">
        <v>313.143</v>
      </c>
      <c r="T17" s="99" t="n">
        <v>102.14837697394</v>
      </c>
      <c r="U17" s="100" t="n">
        <v>1281.54</v>
      </c>
      <c r="V17" s="98" t="n">
        <v>979.463</v>
      </c>
      <c r="W17" s="99" t="n">
        <v>76.4285937231768</v>
      </c>
      <c r="X17" s="100" t="n">
        <v>0</v>
      </c>
      <c r="Y17" s="98" t="n">
        <v>0</v>
      </c>
      <c r="Z17" s="99"/>
      <c r="AA17" s="100" t="n">
        <v>1281.54</v>
      </c>
      <c r="AB17" s="98" t="n">
        <v>979.463</v>
      </c>
      <c r="AC17" s="99" t="n">
        <v>76.4285937231768</v>
      </c>
      <c r="AD17" s="100" t="n">
        <v>4119.84</v>
      </c>
      <c r="AE17" s="98" t="n">
        <v>4325.831</v>
      </c>
      <c r="AF17" s="99" t="n">
        <v>104.999975727213</v>
      </c>
      <c r="AG17" s="100" t="n">
        <v>2688.808</v>
      </c>
      <c r="AH17" s="98" t="n">
        <v>2696.351</v>
      </c>
      <c r="AI17" s="99" t="n">
        <v>100.28053323257</v>
      </c>
      <c r="AJ17" s="100" t="n">
        <v>45</v>
      </c>
      <c r="AK17" s="98" t="n">
        <v>46</v>
      </c>
      <c r="AL17" s="99" t="n">
        <v>102.222222222222</v>
      </c>
      <c r="AM17" s="100" t="n">
        <v>4979.27407407408</v>
      </c>
      <c r="AN17" s="98" t="n">
        <v>4884.69384057971</v>
      </c>
      <c r="AO17" s="99" t="n">
        <v>98.1005216405576</v>
      </c>
    </row>
    <row r="18" customFormat="false" ht="12" hidden="false" customHeight="false" outlineLevel="0" collapsed="false">
      <c r="A18" s="95" t="n">
        <v>15</v>
      </c>
      <c r="B18" s="96" t="s">
        <v>87</v>
      </c>
      <c r="C18" s="97" t="n">
        <v>2</v>
      </c>
      <c r="D18" s="97" t="n">
        <v>1</v>
      </c>
      <c r="E18" s="97" t="n">
        <v>1</v>
      </c>
      <c r="F18" s="97" t="n">
        <v>3687.731</v>
      </c>
      <c r="G18" s="98" t="n">
        <v>3876.611</v>
      </c>
      <c r="H18" s="99" t="n">
        <v>105.121848638092</v>
      </c>
      <c r="I18" s="100" t="n">
        <v>3844.086</v>
      </c>
      <c r="J18" s="98" t="n">
        <v>3764.528</v>
      </c>
      <c r="K18" s="99" t="n">
        <v>97.930379289121</v>
      </c>
      <c r="L18" s="100" t="n">
        <v>598.58</v>
      </c>
      <c r="M18" s="98" t="n">
        <v>616.631</v>
      </c>
      <c r="N18" s="99" t="n">
        <v>103.015637007585</v>
      </c>
      <c r="O18" s="100" t="n">
        <v>754.935</v>
      </c>
      <c r="P18" s="98" t="n">
        <v>504.548</v>
      </c>
      <c r="Q18" s="99" t="n">
        <v>66.8333035294429</v>
      </c>
      <c r="R18" s="100" t="n">
        <v>75.393</v>
      </c>
      <c r="S18" s="98" t="n">
        <v>78.198</v>
      </c>
      <c r="T18" s="99" t="n">
        <v>103.720504556126</v>
      </c>
      <c r="U18" s="100" t="n">
        <v>523.187</v>
      </c>
      <c r="V18" s="98" t="n">
        <v>538.433</v>
      </c>
      <c r="W18" s="99" t="n">
        <v>102.914063231693</v>
      </c>
      <c r="X18" s="100" t="n">
        <v>754.935</v>
      </c>
      <c r="Y18" s="98" t="n">
        <v>504.548</v>
      </c>
      <c r="Z18" s="99" t="n">
        <v>66.8333035294429</v>
      </c>
      <c r="AA18" s="100" t="n">
        <v>-231.748</v>
      </c>
      <c r="AB18" s="98" t="n">
        <v>33.885</v>
      </c>
      <c r="AC18" s="99" t="s">
        <v>10</v>
      </c>
      <c r="AD18" s="100" t="n">
        <v>1163.49</v>
      </c>
      <c r="AE18" s="98" t="n">
        <v>1172.228</v>
      </c>
      <c r="AF18" s="99" t="n">
        <v>100.751016338774</v>
      </c>
      <c r="AG18" s="100" t="n">
        <v>760.279</v>
      </c>
      <c r="AH18" s="98" t="n">
        <v>770.282</v>
      </c>
      <c r="AI18" s="99" t="n">
        <v>101.315701209687</v>
      </c>
      <c r="AJ18" s="100" t="n">
        <v>15</v>
      </c>
      <c r="AK18" s="98" t="n">
        <v>15</v>
      </c>
      <c r="AL18" s="99" t="n">
        <v>100</v>
      </c>
      <c r="AM18" s="100" t="n">
        <v>4223.77222222222</v>
      </c>
      <c r="AN18" s="98" t="n">
        <v>4279.34444444444</v>
      </c>
      <c r="AO18" s="99" t="n">
        <v>101.315701209687</v>
      </c>
    </row>
    <row r="19" customFormat="false" ht="12" hidden="false" customHeight="false" outlineLevel="0" collapsed="false">
      <c r="A19" s="95" t="n">
        <v>16</v>
      </c>
      <c r="B19" s="96" t="s">
        <v>88</v>
      </c>
      <c r="C19" s="97" t="n">
        <v>1</v>
      </c>
      <c r="D19" s="97" t="n">
        <v>1</v>
      </c>
      <c r="E19" s="97" t="n">
        <v>0</v>
      </c>
      <c r="F19" s="97" t="n">
        <v>5884.634</v>
      </c>
      <c r="G19" s="98" t="n">
        <v>7273.595</v>
      </c>
      <c r="H19" s="99" t="n">
        <v>123.603184157248</v>
      </c>
      <c r="I19" s="100" t="n">
        <v>5820.619</v>
      </c>
      <c r="J19" s="98" t="n">
        <v>6979.64</v>
      </c>
      <c r="K19" s="99" t="n">
        <v>119.912332348157</v>
      </c>
      <c r="L19" s="100" t="n">
        <v>64.015</v>
      </c>
      <c r="M19" s="98" t="n">
        <v>293.955</v>
      </c>
      <c r="N19" s="99" t="n">
        <v>459.197063188315</v>
      </c>
      <c r="O19" s="100" t="n">
        <v>0</v>
      </c>
      <c r="P19" s="98" t="n">
        <v>0</v>
      </c>
      <c r="Q19" s="99"/>
      <c r="R19" s="100" t="n">
        <v>22.297</v>
      </c>
      <c r="S19" s="98" t="n">
        <v>64.187</v>
      </c>
      <c r="T19" s="99" t="n">
        <v>287.872808001076</v>
      </c>
      <c r="U19" s="100" t="n">
        <v>41.718</v>
      </c>
      <c r="V19" s="98" t="n">
        <v>229.768</v>
      </c>
      <c r="W19" s="99" t="n">
        <v>550.764657941416</v>
      </c>
      <c r="X19" s="100" t="n">
        <v>0</v>
      </c>
      <c r="Y19" s="98" t="n">
        <v>0</v>
      </c>
      <c r="Z19" s="99"/>
      <c r="AA19" s="100" t="n">
        <v>41.718</v>
      </c>
      <c r="AB19" s="98" t="n">
        <v>229.768</v>
      </c>
      <c r="AC19" s="99" t="n">
        <v>550.764657941416</v>
      </c>
      <c r="AD19" s="100" t="n">
        <v>2881.918</v>
      </c>
      <c r="AE19" s="98" t="n">
        <v>3342.328</v>
      </c>
      <c r="AF19" s="99" t="n">
        <v>115.975818881731</v>
      </c>
      <c r="AG19" s="100" t="n">
        <v>1929.151</v>
      </c>
      <c r="AH19" s="98" t="n">
        <v>2255.629</v>
      </c>
      <c r="AI19" s="99" t="n">
        <v>116.923403092863</v>
      </c>
      <c r="AJ19" s="100" t="n">
        <v>32</v>
      </c>
      <c r="AK19" s="98" t="n">
        <v>38</v>
      </c>
      <c r="AL19" s="99" t="n">
        <v>118.75</v>
      </c>
      <c r="AM19" s="100" t="n">
        <v>5023.83072916667</v>
      </c>
      <c r="AN19" s="98" t="n">
        <v>4946.5548245614</v>
      </c>
      <c r="AO19" s="99" t="n">
        <v>98.4618131308321</v>
      </c>
    </row>
    <row r="20" customFormat="false" ht="13.5" hidden="false" customHeight="true" outlineLevel="0" collapsed="false">
      <c r="A20" s="95" t="n">
        <v>17</v>
      </c>
      <c r="B20" s="96" t="s">
        <v>89</v>
      </c>
      <c r="C20" s="97" t="n">
        <v>5</v>
      </c>
      <c r="D20" s="97" t="n">
        <v>3</v>
      </c>
      <c r="E20" s="97" t="n">
        <v>2</v>
      </c>
      <c r="F20" s="97" t="n">
        <v>4464.999</v>
      </c>
      <c r="G20" s="98" t="n">
        <v>4340.276</v>
      </c>
      <c r="H20" s="99" t="n">
        <v>97.2066511101122</v>
      </c>
      <c r="I20" s="100" t="n">
        <v>4201.008</v>
      </c>
      <c r="J20" s="98" t="n">
        <v>4223.573</v>
      </c>
      <c r="K20" s="99" t="n">
        <v>100.537132992844</v>
      </c>
      <c r="L20" s="100" t="n">
        <v>275.181</v>
      </c>
      <c r="M20" s="98" t="n">
        <v>382.53</v>
      </c>
      <c r="N20" s="99" t="n">
        <v>139.010324113947</v>
      </c>
      <c r="O20" s="100" t="n">
        <v>11.19</v>
      </c>
      <c r="P20" s="98" t="n">
        <v>265.827</v>
      </c>
      <c r="Q20" s="99" t="s">
        <v>81</v>
      </c>
      <c r="R20" s="100" t="n">
        <v>52.987</v>
      </c>
      <c r="S20" s="98" t="n">
        <v>72.375</v>
      </c>
      <c r="T20" s="99" t="n">
        <v>136.590107007379</v>
      </c>
      <c r="U20" s="100" t="n">
        <v>222.194</v>
      </c>
      <c r="V20" s="98" t="n">
        <v>310.155</v>
      </c>
      <c r="W20" s="99" t="n">
        <v>139.587477609656</v>
      </c>
      <c r="X20" s="100" t="n">
        <v>11.19</v>
      </c>
      <c r="Y20" s="98" t="n">
        <v>265.827</v>
      </c>
      <c r="Z20" s="99" t="s">
        <v>81</v>
      </c>
      <c r="AA20" s="100" t="n">
        <v>211.004</v>
      </c>
      <c r="AB20" s="98" t="n">
        <v>44.328</v>
      </c>
      <c r="AC20" s="99" t="n">
        <v>21.0081325472503</v>
      </c>
      <c r="AD20" s="100" t="n">
        <v>1288.199</v>
      </c>
      <c r="AE20" s="98" t="n">
        <v>1203.576</v>
      </c>
      <c r="AF20" s="99" t="n">
        <v>93.4309062497332</v>
      </c>
      <c r="AG20" s="100" t="n">
        <v>804.409</v>
      </c>
      <c r="AH20" s="98" t="n">
        <v>736.615</v>
      </c>
      <c r="AI20" s="99" t="n">
        <v>91.5721977252865</v>
      </c>
      <c r="AJ20" s="100" t="n">
        <v>16</v>
      </c>
      <c r="AK20" s="98" t="n">
        <v>13</v>
      </c>
      <c r="AL20" s="99" t="n">
        <v>81.25</v>
      </c>
      <c r="AM20" s="100" t="n">
        <v>4189.63020833333</v>
      </c>
      <c r="AN20" s="98" t="n">
        <v>4721.89102564103</v>
      </c>
      <c r="AO20" s="99" t="n">
        <v>112.704243354199</v>
      </c>
    </row>
    <row r="21" customFormat="false" ht="12" hidden="false" customHeight="false" outlineLevel="0" collapsed="false">
      <c r="A21" s="95" t="n">
        <v>18</v>
      </c>
      <c r="B21" s="96" t="s">
        <v>90</v>
      </c>
      <c r="C21" s="97" t="n">
        <v>2</v>
      </c>
      <c r="D21" s="97" t="n">
        <v>1</v>
      </c>
      <c r="E21" s="97" t="n">
        <v>1</v>
      </c>
      <c r="F21" s="97" t="n">
        <v>7944.917</v>
      </c>
      <c r="G21" s="98" t="n">
        <v>6709.002</v>
      </c>
      <c r="H21" s="99" t="n">
        <v>84.4439532848487</v>
      </c>
      <c r="I21" s="100" t="n">
        <v>9029.738</v>
      </c>
      <c r="J21" s="98" t="n">
        <v>8456.513</v>
      </c>
      <c r="K21" s="99" t="n">
        <v>93.6518091665561</v>
      </c>
      <c r="L21" s="100" t="n">
        <v>29.414</v>
      </c>
      <c r="M21" s="98" t="n">
        <v>57.432</v>
      </c>
      <c r="N21" s="99" t="n">
        <v>195.253960698987</v>
      </c>
      <c r="O21" s="100" t="n">
        <v>1114.235</v>
      </c>
      <c r="P21" s="98" t="n">
        <v>1804.943</v>
      </c>
      <c r="Q21" s="99" t="n">
        <v>161.989436698722</v>
      </c>
      <c r="R21" s="100" t="n">
        <v>12.961</v>
      </c>
      <c r="S21" s="98" t="n">
        <v>24.154</v>
      </c>
      <c r="T21" s="99" t="n">
        <v>186.359077231695</v>
      </c>
      <c r="U21" s="100" t="n">
        <v>16.453</v>
      </c>
      <c r="V21" s="98" t="n">
        <v>33.278</v>
      </c>
      <c r="W21" s="99" t="n">
        <v>202.260985838449</v>
      </c>
      <c r="X21" s="100" t="n">
        <v>1114.235</v>
      </c>
      <c r="Y21" s="98" t="n">
        <v>1804.943</v>
      </c>
      <c r="Z21" s="99" t="n">
        <v>161.989436698722</v>
      </c>
      <c r="AA21" s="100" t="n">
        <v>-1097.782</v>
      </c>
      <c r="AB21" s="98" t="n">
        <v>-1771.665</v>
      </c>
      <c r="AC21" s="99" t="n">
        <v>161.385867139377</v>
      </c>
      <c r="AD21" s="100" t="n">
        <v>4271.489</v>
      </c>
      <c r="AE21" s="98" t="n">
        <v>4023.913</v>
      </c>
      <c r="AF21" s="99" t="n">
        <v>94.2039883516029</v>
      </c>
      <c r="AG21" s="100" t="n">
        <v>2705.098</v>
      </c>
      <c r="AH21" s="98" t="n">
        <v>2474.113</v>
      </c>
      <c r="AI21" s="99" t="n">
        <v>91.4611226654265</v>
      </c>
      <c r="AJ21" s="100" t="n">
        <v>41</v>
      </c>
      <c r="AK21" s="98" t="n">
        <v>38</v>
      </c>
      <c r="AL21" s="99" t="n">
        <v>92.6829268292683</v>
      </c>
      <c r="AM21" s="100" t="n">
        <v>5498.16666666667</v>
      </c>
      <c r="AN21" s="98" t="n">
        <v>5425.68640350877</v>
      </c>
      <c r="AO21" s="99" t="n">
        <v>98.6817376126971</v>
      </c>
    </row>
    <row r="22" customFormat="false" ht="12" hidden="false" customHeight="false" outlineLevel="0" collapsed="false">
      <c r="A22" s="95" t="n">
        <v>19</v>
      </c>
      <c r="B22" s="96" t="s">
        <v>91</v>
      </c>
      <c r="C22" s="97" t="n">
        <v>4</v>
      </c>
      <c r="D22" s="97" t="n">
        <v>1</v>
      </c>
      <c r="E22" s="97" t="n">
        <v>3</v>
      </c>
      <c r="F22" s="97" t="n">
        <v>6034.604</v>
      </c>
      <c r="G22" s="98" t="n">
        <v>8516.909</v>
      </c>
      <c r="H22" s="99" t="n">
        <v>141.134513548859</v>
      </c>
      <c r="I22" s="100" t="n">
        <v>8420.007</v>
      </c>
      <c r="J22" s="98" t="n">
        <v>9610.602</v>
      </c>
      <c r="K22" s="99" t="n">
        <v>114.140071379988</v>
      </c>
      <c r="L22" s="100" t="n">
        <v>0</v>
      </c>
      <c r="M22" s="98" t="n">
        <v>0</v>
      </c>
      <c r="N22" s="99"/>
      <c r="O22" s="100" t="n">
        <v>2385.403</v>
      </c>
      <c r="P22" s="98" t="n">
        <v>1093.693</v>
      </c>
      <c r="Q22" s="99" t="n">
        <v>45.849401547663</v>
      </c>
      <c r="R22" s="100" t="n">
        <v>17.404</v>
      </c>
      <c r="S22" s="98" t="n">
        <v>2.328</v>
      </c>
      <c r="T22" s="99" t="n">
        <v>13.3762353481958</v>
      </c>
      <c r="U22" s="100" t="n">
        <v>0</v>
      </c>
      <c r="V22" s="98" t="n">
        <v>0</v>
      </c>
      <c r="W22" s="99"/>
      <c r="X22" s="100" t="n">
        <v>2402.807</v>
      </c>
      <c r="Y22" s="98" t="n">
        <v>1096.021</v>
      </c>
      <c r="Z22" s="99" t="n">
        <v>45.6141920678606</v>
      </c>
      <c r="AA22" s="100" t="n">
        <v>-2402.807</v>
      </c>
      <c r="AB22" s="98" t="n">
        <v>-1096.021</v>
      </c>
      <c r="AC22" s="99" t="n">
        <v>45.6141920678606</v>
      </c>
      <c r="AD22" s="100" t="n">
        <v>4834.879</v>
      </c>
      <c r="AE22" s="98" t="n">
        <v>5539.154</v>
      </c>
      <c r="AF22" s="99" t="n">
        <v>114.566548614764</v>
      </c>
      <c r="AG22" s="100" t="n">
        <v>2935.934</v>
      </c>
      <c r="AH22" s="98" t="n">
        <v>3372.593</v>
      </c>
      <c r="AI22" s="99" t="n">
        <v>114.872916080539</v>
      </c>
      <c r="AJ22" s="100" t="n">
        <v>41</v>
      </c>
      <c r="AK22" s="98" t="n">
        <v>42</v>
      </c>
      <c r="AL22" s="99" t="n">
        <v>102.439024390244</v>
      </c>
      <c r="AM22" s="100" t="n">
        <v>5967.34552845529</v>
      </c>
      <c r="AN22" s="98" t="n">
        <v>6691.65277777778</v>
      </c>
      <c r="AO22" s="99" t="n">
        <v>112.13784665005</v>
      </c>
    </row>
    <row r="23" customFormat="false" ht="13.5" hidden="false" customHeight="true" outlineLevel="0" collapsed="false">
      <c r="A23" s="95" t="n">
        <v>20</v>
      </c>
      <c r="B23" s="96" t="s">
        <v>92</v>
      </c>
      <c r="C23" s="97" t="n">
        <v>1</v>
      </c>
      <c r="D23" s="97" t="n">
        <v>1</v>
      </c>
      <c r="E23" s="97" t="n">
        <v>0</v>
      </c>
      <c r="F23" s="97" t="n">
        <v>2920.054</v>
      </c>
      <c r="G23" s="98" t="n">
        <v>2201.85</v>
      </c>
      <c r="H23" s="99" t="n">
        <v>75.404427452369</v>
      </c>
      <c r="I23" s="100" t="n">
        <v>2861.167</v>
      </c>
      <c r="J23" s="98" t="n">
        <v>2096.971</v>
      </c>
      <c r="K23" s="99" t="n">
        <v>73.2907586310062</v>
      </c>
      <c r="L23" s="100" t="n">
        <v>58.887</v>
      </c>
      <c r="M23" s="98" t="n">
        <v>104.879</v>
      </c>
      <c r="N23" s="99" t="n">
        <v>178.102127804099</v>
      </c>
      <c r="O23" s="100" t="n">
        <v>0</v>
      </c>
      <c r="P23" s="98" t="n">
        <v>0</v>
      </c>
      <c r="Q23" s="99"/>
      <c r="R23" s="100" t="n">
        <v>25.995</v>
      </c>
      <c r="S23" s="98" t="n">
        <v>22.238</v>
      </c>
      <c r="T23" s="99" t="n">
        <v>85.5472206193499</v>
      </c>
      <c r="U23" s="100" t="n">
        <v>32.892</v>
      </c>
      <c r="V23" s="98" t="n">
        <v>82.641</v>
      </c>
      <c r="W23" s="99" t="n">
        <v>251.249543962058</v>
      </c>
      <c r="X23" s="100" t="n">
        <v>0</v>
      </c>
      <c r="Y23" s="98" t="n">
        <v>0</v>
      </c>
      <c r="Z23" s="99"/>
      <c r="AA23" s="100" t="n">
        <v>32.892</v>
      </c>
      <c r="AB23" s="98" t="n">
        <v>82.641</v>
      </c>
      <c r="AC23" s="99" t="n">
        <v>251.249543962058</v>
      </c>
      <c r="AD23" s="100" t="n">
        <v>932.092</v>
      </c>
      <c r="AE23" s="98" t="n">
        <v>755.463</v>
      </c>
      <c r="AF23" s="99" t="n">
        <v>81.0502611330212</v>
      </c>
      <c r="AG23" s="100" t="n">
        <v>643.581</v>
      </c>
      <c r="AH23" s="98" t="n">
        <v>519.145</v>
      </c>
      <c r="AI23" s="99" t="n">
        <v>80.6650600312937</v>
      </c>
      <c r="AJ23" s="100" t="n">
        <v>14</v>
      </c>
      <c r="AK23" s="98" t="n">
        <v>9</v>
      </c>
      <c r="AL23" s="99" t="n">
        <v>64.2857142857143</v>
      </c>
      <c r="AM23" s="100" t="n">
        <v>3830.83928571429</v>
      </c>
      <c r="AN23" s="98" t="n">
        <v>4806.89814814815</v>
      </c>
      <c r="AO23" s="99" t="n">
        <v>125.478982270901</v>
      </c>
    </row>
    <row r="24" customFormat="false" ht="12" hidden="false" customHeight="false" outlineLevel="0" collapsed="false">
      <c r="A24" s="101" t="n">
        <v>21</v>
      </c>
      <c r="B24" s="102" t="s">
        <v>93</v>
      </c>
      <c r="C24" s="103" t="n">
        <v>30</v>
      </c>
      <c r="D24" s="103" t="n">
        <v>22</v>
      </c>
      <c r="E24" s="103" t="n">
        <v>8</v>
      </c>
      <c r="F24" s="103" t="n">
        <v>2263346.348</v>
      </c>
      <c r="G24" s="103" t="n">
        <v>2270546.897</v>
      </c>
      <c r="H24" s="104" t="n">
        <v>100.318137301715</v>
      </c>
      <c r="I24" s="103" t="n">
        <v>2091045.305</v>
      </c>
      <c r="J24" s="103" t="n">
        <v>2075551.853</v>
      </c>
      <c r="K24" s="104" t="n">
        <v>99.2590570867617</v>
      </c>
      <c r="L24" s="103" t="n">
        <v>178717.821</v>
      </c>
      <c r="M24" s="103" t="n">
        <v>198724.684</v>
      </c>
      <c r="N24" s="104" t="n">
        <v>111.194665919746</v>
      </c>
      <c r="O24" s="103" t="n">
        <v>6416.778</v>
      </c>
      <c r="P24" s="103" t="n">
        <v>3729.64</v>
      </c>
      <c r="Q24" s="104" t="n">
        <v>58.1232512641079</v>
      </c>
      <c r="R24" s="103" t="n">
        <v>32680.145</v>
      </c>
      <c r="S24" s="103" t="n">
        <v>25814.728</v>
      </c>
      <c r="T24" s="104" t="n">
        <v>78.9920852554357</v>
      </c>
      <c r="U24" s="103" t="n">
        <v>146037.676</v>
      </c>
      <c r="V24" s="103" t="n">
        <v>172915.438</v>
      </c>
      <c r="W24" s="104" t="n">
        <v>118.404676612356</v>
      </c>
      <c r="X24" s="103" t="n">
        <v>6416.778</v>
      </c>
      <c r="Y24" s="103" t="n">
        <v>3735.122</v>
      </c>
      <c r="Z24" s="104" t="n">
        <v>58.2086835480361</v>
      </c>
      <c r="AA24" s="103" t="n">
        <v>139620.898</v>
      </c>
      <c r="AB24" s="103" t="n">
        <v>169180.316</v>
      </c>
      <c r="AC24" s="104" t="n">
        <v>121.171198884568</v>
      </c>
      <c r="AD24" s="103" t="n">
        <v>525016.126</v>
      </c>
      <c r="AE24" s="103" t="n">
        <v>532897.331</v>
      </c>
      <c r="AF24" s="104" t="n">
        <v>101.501135795589</v>
      </c>
      <c r="AG24" s="103" t="n">
        <v>315807.793</v>
      </c>
      <c r="AH24" s="103" t="n">
        <v>323873.922</v>
      </c>
      <c r="AI24" s="104" t="n">
        <v>102.554126015503</v>
      </c>
      <c r="AJ24" s="103" t="n">
        <v>3513</v>
      </c>
      <c r="AK24" s="103" t="n">
        <v>3646</v>
      </c>
      <c r="AL24" s="104" t="n">
        <v>103.785937944777</v>
      </c>
      <c r="AM24" s="103" t="n">
        <v>7491.40793718569</v>
      </c>
      <c r="AN24" s="103" t="n">
        <v>7402.49410312671</v>
      </c>
      <c r="AO24" s="104" t="n">
        <v>98.8131225157606</v>
      </c>
    </row>
    <row r="25" customFormat="false" ht="12" hidden="false" customHeight="false" outlineLevel="0" collapsed="false">
      <c r="A25" s="105" t="n">
        <v>22</v>
      </c>
      <c r="B25" s="106" t="s">
        <v>94</v>
      </c>
      <c r="C25" s="107" t="n">
        <v>53</v>
      </c>
      <c r="D25" s="107" t="n">
        <v>35</v>
      </c>
      <c r="E25" s="107" t="n">
        <v>18</v>
      </c>
      <c r="F25" s="107" t="n">
        <v>2317187.247</v>
      </c>
      <c r="G25" s="107" t="n">
        <v>2327888.563</v>
      </c>
      <c r="H25" s="108" t="n">
        <v>100.461823532555</v>
      </c>
      <c r="I25" s="107" t="n">
        <v>2146867.259</v>
      </c>
      <c r="J25" s="107" t="n">
        <v>2134375.97</v>
      </c>
      <c r="K25" s="108" t="n">
        <v>99.4181620243341</v>
      </c>
      <c r="L25" s="107" t="n">
        <v>181499.198</v>
      </c>
      <c r="M25" s="107" t="n">
        <v>201539.418</v>
      </c>
      <c r="N25" s="108" t="n">
        <v>111.041492315575</v>
      </c>
      <c r="O25" s="107" t="n">
        <v>11179.21</v>
      </c>
      <c r="P25" s="107" t="n">
        <v>8026.825</v>
      </c>
      <c r="Q25" s="108" t="n">
        <v>71.8013616346772</v>
      </c>
      <c r="R25" s="107" t="n">
        <v>33242.581</v>
      </c>
      <c r="S25" s="107" t="n">
        <v>26408.175</v>
      </c>
      <c r="T25" s="108" t="n">
        <v>79.4408081610751</v>
      </c>
      <c r="U25" s="107" t="n">
        <v>148274.021</v>
      </c>
      <c r="V25" s="107" t="n">
        <v>175139.053</v>
      </c>
      <c r="W25" s="108" t="n">
        <v>118.118502363944</v>
      </c>
      <c r="X25" s="107" t="n">
        <v>11196.614</v>
      </c>
      <c r="Y25" s="107" t="n">
        <v>8034.635</v>
      </c>
      <c r="Z25" s="108" t="n">
        <v>71.7595069366507</v>
      </c>
      <c r="AA25" s="107" t="n">
        <v>137077.407</v>
      </c>
      <c r="AB25" s="107" t="n">
        <v>167104.418</v>
      </c>
      <c r="AC25" s="108" t="n">
        <v>121.905149548094</v>
      </c>
      <c r="AD25" s="107" t="n">
        <v>550713.923</v>
      </c>
      <c r="AE25" s="107" t="n">
        <v>560731.782</v>
      </c>
      <c r="AF25" s="108" t="n">
        <v>101.819067683168</v>
      </c>
      <c r="AG25" s="107" t="n">
        <v>332262.307</v>
      </c>
      <c r="AH25" s="107" t="n">
        <v>341537.203</v>
      </c>
      <c r="AI25" s="108" t="n">
        <v>102.79143791053</v>
      </c>
      <c r="AJ25" s="107" t="n">
        <v>3797</v>
      </c>
      <c r="AK25" s="107" t="n">
        <v>3934</v>
      </c>
      <c r="AL25" s="108" t="n">
        <v>103.608111667106</v>
      </c>
      <c r="AM25" s="107" t="n">
        <v>7292.21110964797</v>
      </c>
      <c r="AN25" s="107" t="n">
        <v>7234.73146500593</v>
      </c>
      <c r="AO25" s="108" t="n">
        <v>99.211766585227</v>
      </c>
    </row>
  </sheetData>
  <mergeCells count="14">
    <mergeCell ref="A10:B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0:35:01Z</dcterms:created>
  <dc:creator>Željko Strunjak</dc:creator>
  <dc:description/>
  <dc:language>en-US</dc:language>
  <cp:lastModifiedBy>korisnik</cp:lastModifiedBy>
  <dcterms:modified xsi:type="dcterms:W3CDTF">2020-11-19T08:16:55Z</dcterms:modified>
  <cp:revision>0</cp:revision>
  <dc:subject/>
  <dc:title/>
</cp:coreProperties>
</file>