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Financijski rezultati poslovanja poduzetnika sa sjedištem u Varaždinu u 2019. godini </t>
    </r>
  </si>
  <si>
    <t xml:space="preserve">(iznosi u tisućama kuna, prosječne plaće u kunama)</t>
  </si>
  <si>
    <t xml:space="preserve">Opis</t>
  </si>
  <si>
    <t xml:space="preserve">Grad Varaždin</t>
  </si>
  <si>
    <t xml:space="preserve">Varaždinska županija</t>
  </si>
  <si>
    <t xml:space="preserve">Udio  u VŽ</t>
  </si>
  <si>
    <t xml:space="preserve">2018.</t>
  </si>
  <si>
    <t xml:space="preserve">2019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10 poduzetnika sa sjedištem u Varaždinu prema ukupnom prihodu u 2019. godini (iznosi u tisućama kuna, prosječne plaće u kunama)</t>
    </r>
  </si>
  <si>
    <t xml:space="preserve">OIB</t>
  </si>
  <si>
    <t xml:space="preserve">Naziv poduzetnika</t>
  </si>
  <si>
    <t xml:space="preserve">Prosječna mjesečna neto plaća</t>
  </si>
  <si>
    <t xml:space="preserve">Ukupan prihod</t>
  </si>
  <si>
    <t xml:space="preserve">Dobit ili gubitak razdoblja</t>
  </si>
  <si>
    <t xml:space="preserve">44138062462</t>
  </si>
  <si>
    <t xml:space="preserve">VINDIJA d.d. Varaždin</t>
  </si>
  <si>
    <t xml:space="preserve">21031321242</t>
  </si>
  <si>
    <t xml:space="preserve">KOKA d.d.</t>
  </si>
  <si>
    <t xml:space="preserve">86546227340</t>
  </si>
  <si>
    <t xml:space="preserve">BOMARK PAK d.o.o.</t>
  </si>
  <si>
    <t xml:space="preserve">82298562620</t>
  </si>
  <si>
    <t xml:space="preserve">GUMIIMPEX-GRP d.o.o.</t>
  </si>
  <si>
    <t xml:space="preserve">24312302965</t>
  </si>
  <si>
    <t xml:space="preserve">TP VARAŽDIN d.o.o.</t>
  </si>
  <si>
    <t xml:space="preserve">80258164780</t>
  </si>
  <si>
    <t xml:space="preserve">SOLVIS d.o.o.</t>
  </si>
  <si>
    <t xml:space="preserve">61825216722</t>
  </si>
  <si>
    <t xml:space="preserve">KOSTWEIN- PROIZVODNJA STROJEVA d.o.o.</t>
  </si>
  <si>
    <t xml:space="preserve">58701507957</t>
  </si>
  <si>
    <t xml:space="preserve">COLAS HRVATSKA d.d.</t>
  </si>
  <si>
    <t xml:space="preserve">36080822108</t>
  </si>
  <si>
    <t xml:space="preserve">COTRA d.o.o.</t>
  </si>
  <si>
    <t xml:space="preserve">70140364776</t>
  </si>
  <si>
    <t xml:space="preserve">TERMOPLIN d.d.</t>
  </si>
  <si>
    <t xml:space="preserve">Ukupno TOP 10 prema ukupnom prihodu </t>
  </si>
  <si>
    <t xml:space="preserve">Ukupno svi poduzetnici sa sjedištem u Varaždinu (2.091)</t>
  </si>
  <si>
    <t xml:space="preserve">Godina</t>
  </si>
  <si>
    <t xml:space="preserve">2008.</t>
  </si>
  <si>
    <r>
      <rPr>
        <b val="true"/>
        <sz val="9"/>
        <color rgb="FF000080"/>
        <rFont val="Arial"/>
        <family val="2"/>
        <charset val="238"/>
      </rPr>
      <t xml:space="preserve">Grafikon 1.</t>
    </r>
    <r>
      <rPr>
        <sz val="9"/>
        <color rgb="FF000080"/>
        <rFont val="Arial"/>
        <family val="2"/>
        <charset val="238"/>
      </rPr>
      <t xml:space="preserve"> Ukupni prihodi i rashodi poduzetnika grada Varaždina kroz razdoblje od 2008. do 2019. godine*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Izvor: Fina, Registar godišnjih financijskih izvještaja, obrada GFI-a za 2019. godinu</t>
  </si>
  <si>
    <t xml:space="preserve">*Serija podataka u grafikonu za sve godine prikazana je iz godišnjeg financijskog izvještaja iz kolone tekuće godine.</t>
  </si>
  <si>
    <r>
      <rPr>
        <b val="true"/>
        <sz val="9"/>
        <color rgb="FF000080"/>
        <rFont val="Arial"/>
        <family val="2"/>
        <charset val="238"/>
      </rPr>
      <t xml:space="preserve">Tablica 3.</t>
    </r>
    <r>
      <rPr>
        <sz val="9"/>
        <color rgb="FF000080"/>
        <rFont val="Arial"/>
        <family val="2"/>
        <charset val="238"/>
      </rPr>
      <t xml:space="preserve"> Broj poduzetnika, zaposlenih, ukupan prihod i neto dobit poduzetnika u Varaždinu, u 2019. godini</t>
    </r>
  </si>
  <si>
    <t xml:space="preserve">(iznosi: u tisućama kuna)</t>
  </si>
  <si>
    <t xml:space="preserve">(iznosi u tisućama kuna)</t>
  </si>
  <si>
    <t xml:space="preserve">Naziv grada</t>
  </si>
  <si>
    <t xml:space="preserve">Ukupni prihod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araždin</t>
  </si>
  <si>
    <r>
      <rPr>
        <b val="true"/>
        <sz val="9"/>
        <color rgb="FF000080"/>
        <rFont val="Arial"/>
        <family val="2"/>
        <charset val="238"/>
      </rPr>
      <t xml:space="preserve">Tablica 4. </t>
    </r>
    <r>
      <rPr>
        <sz val="9"/>
        <color rgb="FF000080"/>
        <rFont val="Arial"/>
        <family val="2"/>
        <charset val="238"/>
      </rPr>
      <t xml:space="preserve">Rang lista TOP 10 poduzetnika sa sjedištem u gradu Varaždinu, po dobiti razdoblja u 2019. godini </t>
    </r>
  </si>
  <si>
    <t xml:space="preserve">Naziv</t>
  </si>
  <si>
    <t xml:space="preserve">Dobit razdoblja </t>
  </si>
  <si>
    <t xml:space="preserve">16031293073</t>
  </si>
  <si>
    <t xml:space="preserve">W GROUP d.o.o. u stečaju</t>
  </si>
  <si>
    <t xml:space="preserve">95623561225</t>
  </si>
  <si>
    <t xml:space="preserve">EKOS HOLDING d.o.o.</t>
  </si>
  <si>
    <t xml:space="preserve">72916067550</t>
  </si>
  <si>
    <t xml:space="preserve">COMPROM PLUS d.o.o.</t>
  </si>
  <si>
    <t xml:space="preserve">08702655593</t>
  </si>
  <si>
    <t xml:space="preserve">MARLEX d.o.o.</t>
  </si>
  <si>
    <t xml:space="preserve">Ukupno TOP 10 prema dobiti razdoblja</t>
  </si>
  <si>
    <t xml:space="preserve">Ukupno svi poduzetnici sa sjedištem u Varaždinu (2.020)</t>
  </si>
  <si>
    <r>
      <rPr>
        <b val="true"/>
        <sz val="9"/>
        <color rgb="FF000080"/>
        <rFont val="Arial"/>
        <family val="2"/>
        <charset val="238"/>
      </rPr>
      <t xml:space="preserve">Grafikon 2.</t>
    </r>
    <r>
      <rPr>
        <sz val="9"/>
        <color rgb="FF000080"/>
        <rFont val="Arial"/>
        <family val="2"/>
        <charset val="238"/>
      </rPr>
      <t xml:space="preserve"> Prosječna mjesečna neto plaća po zaposlenom u gradu Varaždinu, VŽ i RH u 2019. godini (prosječne plaće u kunama)</t>
    </r>
  </si>
  <si>
    <t xml:space="preserve">VŽ</t>
  </si>
  <si>
    <t xml:space="preserve">R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sz val="8"/>
      <color rgb="FF333399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color rgb="FF003366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8.45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C0C0C0"/>
      </bottom>
      <diagonal/>
    </border>
    <border diagonalUp="false" diagonalDown="false">
      <left style="thin">
        <color rgb="FF00336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/>
      <diagonal/>
    </border>
    <border diagonalUp="false" diagonalDown="false">
      <left style="thin">
        <color rgb="FF003366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77673104098"/>
          <c:y val="0"/>
          <c:w val="0.9601764227294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</c:v>
                </c:pt>
              </c:strCache>
            </c:strRef>
          </c:cat>
          <c:val>
            <c:numRef>
              <c:f>'Grafikon 1'!$C$3:$C$14</c:f>
              <c:numCache>
                <c:formatCode>General</c:formatCode>
                <c:ptCount val="12"/>
                <c:pt idx="0">
                  <c:v>16961570</c:v>
                </c:pt>
                <c:pt idx="1">
                  <c:v>13151002</c:v>
                </c:pt>
                <c:pt idx="2">
                  <c:v>12347287</c:v>
                </c:pt>
                <c:pt idx="3">
                  <c:v>12831500</c:v>
                </c:pt>
                <c:pt idx="4">
                  <c:v>12157786</c:v>
                </c:pt>
                <c:pt idx="5">
                  <c:v>11866137</c:v>
                </c:pt>
                <c:pt idx="6">
                  <c:v>11521246</c:v>
                </c:pt>
                <c:pt idx="7">
                  <c:v>12048064</c:v>
                </c:pt>
                <c:pt idx="8">
                  <c:v>12462903</c:v>
                </c:pt>
                <c:pt idx="9">
                  <c:v>13616614</c:v>
                </c:pt>
                <c:pt idx="10">
                  <c:v>14357238</c:v>
                </c:pt>
                <c:pt idx="11">
                  <c:v>15157088.886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</c:v>
                </c:pt>
              </c:strCache>
            </c:strRef>
          </c:cat>
          <c:val>
            <c:numRef>
              <c:f>'Grafikon 1'!$B$3:$B$14</c:f>
              <c:numCache>
                <c:formatCode>General</c:formatCode>
                <c:ptCount val="12"/>
                <c:pt idx="0">
                  <c:v>16402215</c:v>
                </c:pt>
                <c:pt idx="1">
                  <c:v>13055715</c:v>
                </c:pt>
                <c:pt idx="2">
                  <c:v>12443581</c:v>
                </c:pt>
                <c:pt idx="3">
                  <c:v>12727175</c:v>
                </c:pt>
                <c:pt idx="4">
                  <c:v>12098089</c:v>
                </c:pt>
                <c:pt idx="5">
                  <c:v>11700817</c:v>
                </c:pt>
                <c:pt idx="6">
                  <c:v>11477399</c:v>
                </c:pt>
                <c:pt idx="7">
                  <c:v>11866035</c:v>
                </c:pt>
                <c:pt idx="8">
                  <c:v>12160175</c:v>
                </c:pt>
                <c:pt idx="9">
                  <c:v>13330050</c:v>
                </c:pt>
                <c:pt idx="10">
                  <c:v>14051772</c:v>
                </c:pt>
                <c:pt idx="11">
                  <c:v>14558506.465</c:v>
                </c:pt>
              </c:numCache>
            </c:numRef>
          </c:val>
        </c:ser>
        <c:gapWidth val="150"/>
        <c:overlap val="0"/>
        <c:axId val="699503"/>
        <c:axId val="9042965"/>
      </c:barChart>
      <c:catAx>
        <c:axId val="6995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042965"/>
        <c:crossesAt val="0"/>
        <c:auto val="1"/>
        <c:lblAlgn val="ctr"/>
        <c:lblOffset val="100"/>
        <c:noMultiLvlLbl val="0"/>
      </c:catAx>
      <c:valAx>
        <c:axId val="904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9950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966810966811"/>
          <c:y val="0.0913661830196811"/>
          <c:w val="0.91038961038961"/>
          <c:h val="0.76713115931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5209.7343719923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V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5150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815</c:v>
                </c:pt>
              </c:numCache>
            </c:numRef>
          </c:val>
        </c:ser>
        <c:gapWidth val="136"/>
        <c:overlap val="-75"/>
        <c:axId val="50622511"/>
        <c:axId val="58170578"/>
      </c:barChart>
      <c:catAx>
        <c:axId val="506225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0578"/>
        <c:auto val="1"/>
        <c:lblAlgn val="ctr"/>
        <c:lblOffset val="100"/>
        <c:noMultiLvlLbl val="0"/>
      </c:catAx>
      <c:valAx>
        <c:axId val="5817057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62251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8037518037518"/>
          <c:y val="0.86912799885074"/>
          <c:w val="0.156132756132756"/>
          <c:h val="0.07599482832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61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1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8440</xdr:rowOff>
    </xdr:from>
    <xdr:to>
      <xdr:col>17</xdr:col>
      <xdr:colOff>11916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2130840" y="695160"/>
        <a:ext cx="8406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0</xdr:row>
      <xdr:rowOff>123480</xdr:rowOff>
    </xdr:from>
    <xdr:to>
      <xdr:col>5</xdr:col>
      <xdr:colOff>64404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2261880" y="123480"/>
          <a:ext cx="11768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10116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64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360</xdr:rowOff>
    </xdr:from>
    <xdr:to>
      <xdr:col>1</xdr:col>
      <xdr:colOff>847440</xdr:colOff>
      <xdr:row>1</xdr:row>
      <xdr:rowOff>1904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181080" y="162360"/>
          <a:ext cx="16221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85680</xdr:rowOff>
    </xdr:from>
    <xdr:to>
      <xdr:col>15</xdr:col>
      <xdr:colOff>583200</xdr:colOff>
      <xdr:row>16</xdr:row>
      <xdr:rowOff>114840</xdr:rowOff>
    </xdr:to>
    <xdr:graphicFrame>
      <xdr:nvGraphicFramePr>
        <xdr:cNvPr id="6" name="Chart 1"/>
        <xdr:cNvGraphicFramePr/>
      </xdr:nvGraphicFramePr>
      <xdr:xfrm>
        <a:off x="3353760" y="752400"/>
        <a:ext cx="7484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0</xdr:row>
      <xdr:rowOff>114480</xdr:rowOff>
    </xdr:from>
    <xdr:to>
      <xdr:col>5</xdr:col>
      <xdr:colOff>563400</xdr:colOff>
      <xdr:row>1</xdr:row>
      <xdr:rowOff>142920</xdr:rowOff>
    </xdr:to>
    <xdr:pic>
      <xdr:nvPicPr>
        <xdr:cNvPr id="11" name="Slika 2" descr="Opis: Fina - novi znak"/>
        <xdr:cNvPicPr/>
      </xdr:nvPicPr>
      <xdr:blipFill>
        <a:blip r:embed="rId2"/>
        <a:stretch/>
      </xdr:blipFill>
      <xdr:spPr>
        <a:xfrm>
          <a:off x="334404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0125060125</cdr:x>
      <cdr:y>0.143801177991668</cdr:y>
    </cdr:from>
    <cdr:to>
      <cdr:x>0.067003367003367</cdr:x>
      <cdr:y>0.244792414882919</cdr:y>
    </cdr:to>
    <cdr:sp>
      <cdr:nvSpPr>
        <cdr:cNvPr id="7" name="TekstniOkvir 3"/>
        <cdr:cNvSpPr/>
      </cdr:nvSpPr>
      <cdr:spPr>
        <a:xfrm>
          <a:off x="9360" y="360360"/>
          <a:ext cx="4921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9417989418</cdr:x>
      <cdr:y>0.14767993104439</cdr:y>
    </cdr:from>
    <cdr:to>
      <cdr:x>0.0755170755170755</cdr:x>
      <cdr:y>0.252262605947421</cdr:y>
    </cdr:to>
    <cdr:sp>
      <cdr:nvSpPr>
        <cdr:cNvPr id="8" name="TekstniOkvir 4"/>
        <cdr:cNvSpPr/>
      </cdr:nvSpPr>
      <cdr:spPr>
        <a:xfrm>
          <a:off x="134640" y="370080"/>
          <a:ext cx="4305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77152477152</cdr:x>
      <cdr:y>0.342766843844275</cdr:y>
    </cdr:from>
    <cdr:to>
      <cdr:x>0.086002886002886</cdr:x>
      <cdr:y>0.469760091940813</cdr:y>
    </cdr:to>
    <cdr:sp>
      <cdr:nvSpPr>
        <cdr:cNvPr id="9" name="TekstniOkvir 5"/>
        <cdr:cNvSpPr/>
      </cdr:nvSpPr>
      <cdr:spPr>
        <a:xfrm>
          <a:off x="114120" y="858960"/>
          <a:ext cx="5295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VŽ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5772005772006</cdr:x>
      <cdr:y>0.537566441603218</cdr:y>
    </cdr:from>
    <cdr:to>
      <cdr:x>16.3770081770082</cdr:x>
      <cdr:y>0.668438442752478</cdr:y>
    </cdr:to>
    <cdr:sp>
      <cdr:nvSpPr>
        <cdr:cNvPr id="10" name="TekstniOkvir 6"/>
        <cdr:cNvSpPr/>
      </cdr:nvSpPr>
      <cdr:spPr>
        <a:xfrm>
          <a:off x="791640" y="1347120"/>
          <a:ext cx="1217804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Varažd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13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/>
      <c r="C4" s="2" t="s">
        <v>1</v>
      </c>
    </row>
    <row r="5" customFormat="false" ht="24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 t="s">
        <v>5</v>
      </c>
    </row>
    <row r="6" customFormat="false" ht="15" hidden="false" customHeight="false" outlineLevel="0" collapsed="false">
      <c r="A6" s="3"/>
      <c r="B6" s="5" t="s">
        <v>6</v>
      </c>
      <c r="C6" s="5" t="s">
        <v>7</v>
      </c>
      <c r="D6" s="5" t="s">
        <v>8</v>
      </c>
      <c r="E6" s="5" t="s">
        <v>7</v>
      </c>
      <c r="F6" s="5" t="s">
        <v>7</v>
      </c>
    </row>
    <row r="7" customFormat="false" ht="15" hidden="false" customHeight="false" outlineLevel="0" collapsed="false">
      <c r="A7" s="6" t="s">
        <v>9</v>
      </c>
      <c r="B7" s="7"/>
      <c r="C7" s="7" t="n">
        <v>2091</v>
      </c>
      <c r="D7" s="8" t="s">
        <v>10</v>
      </c>
      <c r="E7" s="7" t="n">
        <v>4150</v>
      </c>
      <c r="F7" s="9" t="n">
        <f aca="false">C7/E7*100</f>
        <v>50.3855421686747</v>
      </c>
    </row>
    <row r="8" customFormat="false" ht="15" hidden="false" customHeight="false" outlineLevel="0" collapsed="false">
      <c r="A8" s="6" t="s">
        <v>11</v>
      </c>
      <c r="B8" s="7" t="n">
        <v>1371</v>
      </c>
      <c r="C8" s="7" t="n">
        <v>1493</v>
      </c>
      <c r="D8" s="8" t="n">
        <v>108.898614150255</v>
      </c>
      <c r="E8" s="7" t="n">
        <v>2980</v>
      </c>
      <c r="F8" s="9" t="n">
        <f aca="false">C8/E8*100</f>
        <v>50.1006711409396</v>
      </c>
    </row>
    <row r="9" customFormat="false" ht="15" hidden="false" customHeight="false" outlineLevel="0" collapsed="false">
      <c r="A9" s="6" t="s">
        <v>12</v>
      </c>
      <c r="B9" s="7" t="n">
        <v>508</v>
      </c>
      <c r="C9" s="7" t="n">
        <v>598</v>
      </c>
      <c r="D9" s="8" t="n">
        <v>117.716535433071</v>
      </c>
      <c r="E9" s="7" t="n">
        <v>1170</v>
      </c>
      <c r="F9" s="9" t="n">
        <f aca="false">C9/E9*100</f>
        <v>51.1111111111111</v>
      </c>
    </row>
    <row r="10" customFormat="false" ht="15" hidden="false" customHeight="false" outlineLevel="0" collapsed="false">
      <c r="A10" s="10" t="s">
        <v>13</v>
      </c>
      <c r="B10" s="11" t="n">
        <v>20023</v>
      </c>
      <c r="C10" s="11" t="n">
        <v>20780</v>
      </c>
      <c r="D10" s="12" t="n">
        <v>103.780652249913</v>
      </c>
      <c r="E10" s="11" t="n">
        <v>43696</v>
      </c>
      <c r="F10" s="13" t="n">
        <f aca="false">C10/E10*100</f>
        <v>47.5558403515196</v>
      </c>
    </row>
    <row r="11" customFormat="false" ht="15" hidden="false" customHeight="false" outlineLevel="0" collapsed="false">
      <c r="A11" s="14" t="s">
        <v>14</v>
      </c>
      <c r="B11" s="15" t="n">
        <v>14370891.754</v>
      </c>
      <c r="C11" s="15" t="n">
        <v>15157088.886</v>
      </c>
      <c r="D11" s="16" t="n">
        <v>105.470760934381</v>
      </c>
      <c r="E11" s="15" t="n">
        <v>27861608.674</v>
      </c>
      <c r="F11" s="17" t="n">
        <f aca="false">C11/E11*100</f>
        <v>54.4013415138673</v>
      </c>
    </row>
    <row r="12" customFormat="false" ht="15" hidden="false" customHeight="false" outlineLevel="0" collapsed="false">
      <c r="A12" s="14" t="s">
        <v>15</v>
      </c>
      <c r="B12" s="15" t="n">
        <v>14043292.635</v>
      </c>
      <c r="C12" s="15" t="n">
        <v>14558506.465</v>
      </c>
      <c r="D12" s="16" t="n">
        <v>103.668753784393</v>
      </c>
      <c r="E12" s="15" t="n">
        <v>26589233.668</v>
      </c>
      <c r="F12" s="17" t="n">
        <f aca="false">C12/E12*100</f>
        <v>54.7533887090589</v>
      </c>
    </row>
    <row r="13" customFormat="false" ht="15" hidden="false" customHeight="false" outlineLevel="0" collapsed="false">
      <c r="A13" s="14" t="s">
        <v>16</v>
      </c>
      <c r="B13" s="15" t="n">
        <v>617640.837</v>
      </c>
      <c r="C13" s="15" t="n">
        <v>702441.226</v>
      </c>
      <c r="D13" s="16" t="n">
        <v>113.729725095881</v>
      </c>
      <c r="E13" s="15" t="n">
        <v>1484588.021</v>
      </c>
      <c r="F13" s="17" t="n">
        <f aca="false">C13/E13*100</f>
        <v>47.3155660738017</v>
      </c>
    </row>
    <row r="14" customFormat="false" ht="15" hidden="false" customHeight="false" outlineLevel="0" collapsed="false">
      <c r="A14" s="14" t="s">
        <v>17</v>
      </c>
      <c r="B14" s="15" t="n">
        <v>290041.718</v>
      </c>
      <c r="C14" s="15" t="n">
        <v>103858.805</v>
      </c>
      <c r="D14" s="16" t="n">
        <v>35.808229835406</v>
      </c>
      <c r="E14" s="15" t="n">
        <v>212213.015</v>
      </c>
      <c r="F14" s="17" t="n">
        <f aca="false">C14/E14*100</f>
        <v>48.9408272155221</v>
      </c>
    </row>
    <row r="15" customFormat="false" ht="15" hidden="false" customHeight="false" outlineLevel="0" collapsed="false">
      <c r="A15" s="14" t="s">
        <v>18</v>
      </c>
      <c r="B15" s="15" t="n">
        <v>88625.078</v>
      </c>
      <c r="C15" s="15" t="n">
        <v>110963.697</v>
      </c>
      <c r="D15" s="16" t="n">
        <v>125.20575383866</v>
      </c>
      <c r="E15" s="15" t="n">
        <v>219466.205</v>
      </c>
      <c r="F15" s="17" t="n">
        <f aca="false">C15/E15*100</f>
        <v>50.560721638213</v>
      </c>
    </row>
    <row r="16" customFormat="false" ht="15" hidden="false" customHeight="false" outlineLevel="0" collapsed="false">
      <c r="A16" s="14" t="s">
        <v>19</v>
      </c>
      <c r="B16" s="15" t="n">
        <v>529058.159</v>
      </c>
      <c r="C16" s="15" t="n">
        <v>591622.356</v>
      </c>
      <c r="D16" s="16" t="n">
        <v>111.825580219433</v>
      </c>
      <c r="E16" s="15" t="n">
        <v>1264286.521</v>
      </c>
      <c r="F16" s="17" t="n">
        <f aca="false">C16/E16*100</f>
        <v>46.7949587512845</v>
      </c>
    </row>
    <row r="17" customFormat="false" ht="15" hidden="false" customHeight="false" outlineLevel="0" collapsed="false">
      <c r="A17" s="14" t="s">
        <v>20</v>
      </c>
      <c r="B17" s="15" t="n">
        <v>290084.118</v>
      </c>
      <c r="C17" s="15" t="n">
        <v>104003.632</v>
      </c>
      <c r="D17" s="16" t="n">
        <v>35.8529218066327</v>
      </c>
      <c r="E17" s="15" t="n">
        <v>211377.72</v>
      </c>
      <c r="F17" s="17" t="n">
        <f aca="false">C17/E17*100</f>
        <v>49.2027409511277</v>
      </c>
    </row>
    <row r="18" customFormat="false" ht="15" hidden="false" customHeight="false" outlineLevel="0" collapsed="false">
      <c r="A18" s="18" t="s">
        <v>21</v>
      </c>
      <c r="B18" s="19" t="n">
        <v>238974.041</v>
      </c>
      <c r="C18" s="19" t="n">
        <v>487618.724</v>
      </c>
      <c r="D18" s="20" t="n">
        <v>204.046733260036</v>
      </c>
      <c r="E18" s="19" t="n">
        <v>1052908.801</v>
      </c>
      <c r="F18" s="21" t="n">
        <f aca="false">C18/E18*100</f>
        <v>46.3115821177375</v>
      </c>
    </row>
    <row r="19" customFormat="false" ht="15" hidden="false" customHeight="false" outlineLevel="0" collapsed="false">
      <c r="A19" s="14" t="s">
        <v>22</v>
      </c>
      <c r="B19" s="15" t="n">
        <v>2998183.12</v>
      </c>
      <c r="C19" s="15" t="n">
        <v>3228205.569</v>
      </c>
      <c r="D19" s="16" t="n">
        <v>107.672061371622</v>
      </c>
      <c r="E19" s="15" t="n">
        <v>9805838.856</v>
      </c>
      <c r="F19" s="17" t="n">
        <f aca="false">C19/E19*100</f>
        <v>32.9212586134303</v>
      </c>
    </row>
    <row r="20" customFormat="false" ht="15" hidden="false" customHeight="false" outlineLevel="0" collapsed="false">
      <c r="A20" s="14" t="s">
        <v>23</v>
      </c>
      <c r="B20" s="15" t="n">
        <v>2281056.882</v>
      </c>
      <c r="C20" s="15" t="n">
        <v>2311844.284</v>
      </c>
      <c r="D20" s="16" t="n">
        <v>101.349699003254</v>
      </c>
      <c r="E20" s="15" t="n">
        <v>5786998.228</v>
      </c>
      <c r="F20" s="17" t="n">
        <f aca="false">C20/E20*100</f>
        <v>39.9489371331461</v>
      </c>
    </row>
    <row r="21" customFormat="false" ht="15" hidden="false" customHeight="false" outlineLevel="0" collapsed="false">
      <c r="A21" s="14" t="s">
        <v>24</v>
      </c>
      <c r="B21" s="15" t="n">
        <v>717126.238</v>
      </c>
      <c r="C21" s="15" t="n">
        <v>916361.285</v>
      </c>
      <c r="D21" s="16" t="n">
        <v>127.782423294907</v>
      </c>
      <c r="E21" s="15" t="n">
        <v>4018840.628</v>
      </c>
      <c r="F21" s="17" t="n">
        <f aca="false">C21/E21*100</f>
        <v>22.8016328543994</v>
      </c>
    </row>
    <row r="22" customFormat="false" ht="15" hidden="false" customHeight="false" outlineLevel="0" collapsed="false">
      <c r="A22" s="14" t="s">
        <v>25</v>
      </c>
      <c r="B22" s="15" t="n">
        <v>401399.22</v>
      </c>
      <c r="C22" s="15" t="n">
        <v>505882.62</v>
      </c>
      <c r="D22" s="16" t="n">
        <v>126.029796470457</v>
      </c>
      <c r="E22" s="15" t="n">
        <v>806578.007</v>
      </c>
      <c r="F22" s="17" t="n">
        <f aca="false">C22/E22*100</f>
        <v>62.7196149175439</v>
      </c>
    </row>
    <row r="23" customFormat="false" ht="15" hidden="false" customHeight="false" outlineLevel="0" collapsed="false">
      <c r="A23" s="14" t="s">
        <v>26</v>
      </c>
      <c r="B23" s="15" t="n">
        <v>4958.59588972682</v>
      </c>
      <c r="C23" s="15" t="n">
        <v>5209.7343719923</v>
      </c>
      <c r="D23" s="16" t="n">
        <v>105.064709604301</v>
      </c>
      <c r="E23" s="15" t="n">
        <v>5150.35535289271</v>
      </c>
      <c r="F23" s="17" t="n">
        <f aca="false">C23/E23*100</f>
        <v>101.152911110614</v>
      </c>
    </row>
    <row r="24" customFormat="false" ht="15" hidden="false" customHeight="false" outlineLevel="0" collapsed="false">
      <c r="A24" s="22" t="s">
        <v>27</v>
      </c>
    </row>
    <row r="25" customFormat="false" ht="15" hidden="false" customHeight="false" outlineLevel="0" collapsed="false">
      <c r="C25" s="23"/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4.85"/>
    <col collapsed="false" customWidth="true" hidden="false" outlineLevel="0" max="6" min="3" style="0" width="10.99"/>
  </cols>
  <sheetData>
    <row r="4" customFormat="false" ht="15" hidden="false" customHeight="false" outlineLevel="0" collapsed="false">
      <c r="A4" s="24" t="s">
        <v>28</v>
      </c>
    </row>
    <row r="6" customFormat="false" ht="15.75" hidden="false" customHeight="true" outlineLevel="0" collapsed="false">
      <c r="A6" s="25" t="s">
        <v>29</v>
      </c>
      <c r="B6" s="25" t="s">
        <v>30</v>
      </c>
      <c r="C6" s="25" t="s">
        <v>13</v>
      </c>
      <c r="D6" s="26" t="s">
        <v>31</v>
      </c>
      <c r="E6" s="25" t="s">
        <v>32</v>
      </c>
      <c r="F6" s="25" t="s">
        <v>33</v>
      </c>
    </row>
    <row r="7" customFormat="false" ht="18" hidden="false" customHeight="true" outlineLevel="0" collapsed="false">
      <c r="A7" s="25"/>
      <c r="B7" s="25"/>
      <c r="C7" s="25"/>
      <c r="D7" s="26"/>
      <c r="E7" s="25"/>
      <c r="F7" s="25"/>
    </row>
    <row r="8" customFormat="false" ht="15" hidden="false" customHeight="false" outlineLevel="0" collapsed="false">
      <c r="A8" s="27" t="s">
        <v>34</v>
      </c>
      <c r="B8" s="28" t="s">
        <v>35</v>
      </c>
      <c r="C8" s="29" t="n">
        <v>1108</v>
      </c>
      <c r="D8" s="30" t="n">
        <v>6304.19900722022</v>
      </c>
      <c r="E8" s="29" t="n">
        <v>2987811.636</v>
      </c>
      <c r="F8" s="29" t="n">
        <v>20247.543</v>
      </c>
    </row>
    <row r="9" customFormat="false" ht="15" hidden="false" customHeight="false" outlineLevel="0" collapsed="false">
      <c r="A9" s="31" t="s">
        <v>36</v>
      </c>
      <c r="B9" s="32" t="s">
        <v>37</v>
      </c>
      <c r="C9" s="33" t="n">
        <v>1486</v>
      </c>
      <c r="D9" s="34" t="n">
        <v>4804.56050919695</v>
      </c>
      <c r="E9" s="33" t="n">
        <v>1317304.244</v>
      </c>
      <c r="F9" s="33" t="n">
        <v>21005.945</v>
      </c>
    </row>
    <row r="10" customFormat="false" ht="15" hidden="false" customHeight="false" outlineLevel="0" collapsed="false">
      <c r="A10" s="31" t="s">
        <v>38</v>
      </c>
      <c r="B10" s="32" t="s">
        <v>39</v>
      </c>
      <c r="C10" s="33" t="n">
        <v>187</v>
      </c>
      <c r="D10" s="34" t="n">
        <v>5815.04278074866</v>
      </c>
      <c r="E10" s="33" t="n">
        <v>558468.992</v>
      </c>
      <c r="F10" s="33" t="n">
        <v>15224.712</v>
      </c>
    </row>
    <row r="11" customFormat="false" ht="15" hidden="false" customHeight="false" outlineLevel="0" collapsed="false">
      <c r="A11" s="31" t="s">
        <v>40</v>
      </c>
      <c r="B11" s="32" t="s">
        <v>41</v>
      </c>
      <c r="C11" s="33" t="n">
        <v>383</v>
      </c>
      <c r="D11" s="34" t="n">
        <v>6775.06657963447</v>
      </c>
      <c r="E11" s="33" t="n">
        <v>441829.801</v>
      </c>
      <c r="F11" s="33" t="n">
        <v>33466.228</v>
      </c>
    </row>
    <row r="12" customFormat="false" ht="15" hidden="false" customHeight="false" outlineLevel="0" collapsed="false">
      <c r="A12" s="31" t="s">
        <v>42</v>
      </c>
      <c r="B12" s="32" t="s">
        <v>43</v>
      </c>
      <c r="C12" s="33" t="n">
        <v>520</v>
      </c>
      <c r="D12" s="34" t="n">
        <v>3134.59358974359</v>
      </c>
      <c r="E12" s="33" t="n">
        <v>322291.827</v>
      </c>
      <c r="F12" s="33" t="n">
        <v>15761.514</v>
      </c>
    </row>
    <row r="13" customFormat="false" ht="15" hidden="false" customHeight="false" outlineLevel="0" collapsed="false">
      <c r="A13" s="31" t="s">
        <v>44</v>
      </c>
      <c r="B13" s="32" t="s">
        <v>45</v>
      </c>
      <c r="C13" s="33" t="n">
        <v>165</v>
      </c>
      <c r="D13" s="34" t="n">
        <v>5721.63787878788</v>
      </c>
      <c r="E13" s="33" t="n">
        <v>306502.467</v>
      </c>
      <c r="F13" s="33" t="n">
        <v>18083.559</v>
      </c>
    </row>
    <row r="14" customFormat="false" ht="15" hidden="false" customHeight="false" outlineLevel="0" collapsed="false">
      <c r="A14" s="31" t="s">
        <v>46</v>
      </c>
      <c r="B14" s="32" t="s">
        <v>47</v>
      </c>
      <c r="C14" s="33" t="n">
        <v>398</v>
      </c>
      <c r="D14" s="34" t="n">
        <v>5959.12374371859</v>
      </c>
      <c r="E14" s="33" t="n">
        <v>278953.415</v>
      </c>
      <c r="F14" s="33" t="n">
        <v>3270.526</v>
      </c>
    </row>
    <row r="15" customFormat="false" ht="15" hidden="false" customHeight="false" outlineLevel="0" collapsed="false">
      <c r="A15" s="31" t="s">
        <v>48</v>
      </c>
      <c r="B15" s="32" t="s">
        <v>49</v>
      </c>
      <c r="C15" s="33" t="n">
        <v>303</v>
      </c>
      <c r="D15" s="34" t="n">
        <v>8968.98102310231</v>
      </c>
      <c r="E15" s="33" t="n">
        <v>266361.502</v>
      </c>
      <c r="F15" s="33" t="n">
        <v>7960.581</v>
      </c>
    </row>
    <row r="16" customFormat="false" ht="15" hidden="false" customHeight="false" outlineLevel="0" collapsed="false">
      <c r="A16" s="31" t="s">
        <v>50</v>
      </c>
      <c r="B16" s="32" t="s">
        <v>51</v>
      </c>
      <c r="C16" s="33" t="n">
        <v>37</v>
      </c>
      <c r="D16" s="34" t="n">
        <v>7867.5518018018</v>
      </c>
      <c r="E16" s="33" t="n">
        <v>259778.571</v>
      </c>
      <c r="F16" s="33" t="n">
        <v>8663.266</v>
      </c>
    </row>
    <row r="17" customFormat="false" ht="15" hidden="false" customHeight="false" outlineLevel="0" collapsed="false">
      <c r="A17" s="35" t="s">
        <v>52</v>
      </c>
      <c r="B17" s="36" t="s">
        <v>53</v>
      </c>
      <c r="C17" s="37" t="n">
        <v>104</v>
      </c>
      <c r="D17" s="38" t="n">
        <v>9148.95272435898</v>
      </c>
      <c r="E17" s="37" t="n">
        <v>213493.858</v>
      </c>
      <c r="F17" s="37" t="n">
        <v>4144.858</v>
      </c>
    </row>
    <row r="18" customFormat="false" ht="15" hidden="false" customHeight="true" outlineLevel="0" collapsed="false">
      <c r="A18" s="39" t="s">
        <v>54</v>
      </c>
      <c r="B18" s="39"/>
      <c r="C18" s="40" t="n">
        <f aca="false">SUM(C8:C17)</f>
        <v>4691</v>
      </c>
      <c r="D18" s="40" t="n">
        <v>5394</v>
      </c>
      <c r="E18" s="40" t="n">
        <f aca="false">SUM(E8:E17)</f>
        <v>6952796.313</v>
      </c>
      <c r="F18" s="40" t="n">
        <f aca="false">SUM(F8:F17)</f>
        <v>147828.732</v>
      </c>
    </row>
    <row r="19" customFormat="false" ht="15" hidden="false" customHeight="true" outlineLevel="0" collapsed="false">
      <c r="A19" s="41" t="s">
        <v>55</v>
      </c>
      <c r="B19" s="41"/>
      <c r="C19" s="42" t="n">
        <v>20780</v>
      </c>
      <c r="D19" s="42" t="n">
        <v>5209.7343719923</v>
      </c>
      <c r="E19" s="42" t="n">
        <v>15157088.886</v>
      </c>
      <c r="F19" s="43" t="n">
        <v>487618.724</v>
      </c>
    </row>
    <row r="20" customFormat="false" ht="15" hidden="false" customHeight="false" outlineLevel="0" collapsed="false">
      <c r="A20" s="22" t="s">
        <v>27</v>
      </c>
      <c r="C20" s="23"/>
      <c r="D20" s="23"/>
      <c r="E20" s="23"/>
      <c r="F20" s="23"/>
    </row>
  </sheetData>
  <mergeCells count="8">
    <mergeCell ref="A6:A7"/>
    <mergeCell ref="B6:B7"/>
    <mergeCell ref="C6:C7"/>
    <mergeCell ref="D6:D7"/>
    <mergeCell ref="E6:E7"/>
    <mergeCell ref="F6:F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4.56"/>
    <col collapsed="false" customWidth="true" hidden="false" outlineLevel="0" max="6" min="5" style="0" width="9.56"/>
  </cols>
  <sheetData>
    <row r="2" customFormat="false" ht="22.5" hidden="false" customHeight="false" outlineLevel="0" collapsed="false">
      <c r="A2" s="44" t="s">
        <v>56</v>
      </c>
      <c r="B2" s="44" t="s">
        <v>15</v>
      </c>
      <c r="C2" s="44" t="s">
        <v>14</v>
      </c>
    </row>
    <row r="3" customFormat="false" ht="15" hidden="false" customHeight="false" outlineLevel="0" collapsed="false">
      <c r="A3" s="45" t="s">
        <v>57</v>
      </c>
      <c r="B3" s="46" t="n">
        <v>16402215</v>
      </c>
      <c r="C3" s="46" t="n">
        <v>16961570</v>
      </c>
      <c r="E3" s="1" t="s">
        <v>58</v>
      </c>
    </row>
    <row r="4" customFormat="false" ht="15" hidden="false" customHeight="false" outlineLevel="0" collapsed="false">
      <c r="A4" s="47" t="s">
        <v>59</v>
      </c>
      <c r="B4" s="48" t="n">
        <v>13055715</v>
      </c>
      <c r="C4" s="48" t="n">
        <v>13151002</v>
      </c>
    </row>
    <row r="5" customFormat="false" ht="15" hidden="false" customHeight="false" outlineLevel="0" collapsed="false">
      <c r="A5" s="47" t="s">
        <v>60</v>
      </c>
      <c r="B5" s="48" t="n">
        <v>12443581</v>
      </c>
      <c r="C5" s="48" t="n">
        <v>12347287</v>
      </c>
    </row>
    <row r="6" customFormat="false" ht="15" hidden="false" customHeight="false" outlineLevel="0" collapsed="false">
      <c r="A6" s="49" t="s">
        <v>61</v>
      </c>
      <c r="B6" s="50" t="n">
        <v>12727175</v>
      </c>
      <c r="C6" s="50" t="n">
        <v>12831500</v>
      </c>
    </row>
    <row r="7" customFormat="false" ht="15" hidden="false" customHeight="false" outlineLevel="0" collapsed="false">
      <c r="A7" s="49" t="s">
        <v>62</v>
      </c>
      <c r="B7" s="50" t="n">
        <v>12098089</v>
      </c>
      <c r="C7" s="50" t="n">
        <v>12157786</v>
      </c>
    </row>
    <row r="8" customFormat="false" ht="15" hidden="false" customHeight="false" outlineLevel="0" collapsed="false">
      <c r="A8" s="49" t="s">
        <v>63</v>
      </c>
      <c r="B8" s="50" t="n">
        <v>11700817</v>
      </c>
      <c r="C8" s="50" t="n">
        <v>11866137</v>
      </c>
    </row>
    <row r="9" customFormat="false" ht="15" hidden="false" customHeight="false" outlineLevel="0" collapsed="false">
      <c r="A9" s="49" t="s">
        <v>64</v>
      </c>
      <c r="B9" s="50" t="n">
        <v>11477399</v>
      </c>
      <c r="C9" s="50" t="n">
        <v>11521246</v>
      </c>
    </row>
    <row r="10" customFormat="false" ht="15" hidden="false" customHeight="false" outlineLevel="0" collapsed="false">
      <c r="A10" s="49" t="s">
        <v>65</v>
      </c>
      <c r="B10" s="50" t="n">
        <v>11866035</v>
      </c>
      <c r="C10" s="50" t="n">
        <v>12048064</v>
      </c>
    </row>
    <row r="11" customFormat="false" ht="15" hidden="false" customHeight="false" outlineLevel="0" collapsed="false">
      <c r="A11" s="49" t="s">
        <v>66</v>
      </c>
      <c r="B11" s="50" t="n">
        <v>12160175</v>
      </c>
      <c r="C11" s="50" t="n">
        <v>12462903</v>
      </c>
    </row>
    <row r="12" customFormat="false" ht="15" hidden="false" customHeight="false" outlineLevel="0" collapsed="false">
      <c r="A12" s="49" t="s">
        <v>67</v>
      </c>
      <c r="B12" s="50" t="n">
        <v>13330050</v>
      </c>
      <c r="C12" s="50" t="n">
        <v>13616614</v>
      </c>
    </row>
    <row r="13" customFormat="false" ht="15" hidden="false" customHeight="true" outlineLevel="0" collapsed="false">
      <c r="A13" s="49" t="s">
        <v>6</v>
      </c>
      <c r="B13" s="50" t="n">
        <v>14051772</v>
      </c>
      <c r="C13" s="50" t="n">
        <v>14357238</v>
      </c>
    </row>
    <row r="14" customFormat="false" ht="15" hidden="false" customHeight="false" outlineLevel="0" collapsed="false">
      <c r="A14" s="49" t="n">
        <v>2019</v>
      </c>
      <c r="B14" s="51" t="n">
        <v>14558506.465</v>
      </c>
      <c r="C14" s="51" t="n">
        <v>15157088.886</v>
      </c>
    </row>
    <row r="19" customFormat="false" ht="15" hidden="false" customHeight="false" outlineLevel="0" collapsed="false">
      <c r="E19" s="22" t="s">
        <v>68</v>
      </c>
    </row>
    <row r="20" s="52" customFormat="true" ht="15" hidden="false" customHeight="false" outlineLevel="0" collapsed="false">
      <c r="E20" s="53" t="s">
        <v>69</v>
      </c>
    </row>
    <row r="2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70</v>
      </c>
      <c r="B3" s="54"/>
    </row>
    <row r="4" customFormat="false" ht="15" hidden="false" customHeight="false" outlineLevel="0" collapsed="false">
      <c r="A4" s="55" t="s">
        <v>71</v>
      </c>
      <c r="I4" s="2" t="s">
        <v>72</v>
      </c>
    </row>
    <row r="5" customFormat="false" ht="23.25" hidden="false" customHeight="true" outlineLevel="0" collapsed="false">
      <c r="A5" s="56" t="s">
        <v>73</v>
      </c>
      <c r="B5" s="4" t="s">
        <v>9</v>
      </c>
      <c r="C5" s="4"/>
      <c r="D5" s="4"/>
      <c r="E5" s="4" t="s">
        <v>13</v>
      </c>
      <c r="F5" s="4"/>
      <c r="G5" s="4" t="s">
        <v>74</v>
      </c>
      <c r="H5" s="4"/>
      <c r="I5" s="4" t="s">
        <v>75</v>
      </c>
      <c r="J5" s="4"/>
    </row>
    <row r="6" customFormat="false" ht="33.75" hidden="false" customHeight="false" outlineLevel="0" collapsed="false">
      <c r="A6" s="56"/>
      <c r="B6" s="57" t="s">
        <v>76</v>
      </c>
      <c r="C6" s="58" t="s">
        <v>77</v>
      </c>
      <c r="D6" s="58" t="s">
        <v>78</v>
      </c>
      <c r="E6" s="57" t="s">
        <v>76</v>
      </c>
      <c r="F6" s="58" t="s">
        <v>77</v>
      </c>
      <c r="G6" s="57" t="s">
        <v>79</v>
      </c>
      <c r="H6" s="58" t="s">
        <v>77</v>
      </c>
      <c r="I6" s="58" t="s">
        <v>79</v>
      </c>
      <c r="J6" s="58" t="s">
        <v>77</v>
      </c>
    </row>
    <row r="7" customFormat="false" ht="15" hidden="false" customHeight="false" outlineLevel="0" collapsed="false">
      <c r="A7" s="59" t="s">
        <v>80</v>
      </c>
      <c r="B7" s="60" t="n">
        <v>2091</v>
      </c>
      <c r="C7" s="61" t="n">
        <v>8</v>
      </c>
      <c r="D7" s="62" t="n">
        <v>7</v>
      </c>
      <c r="E7" s="60" t="n">
        <v>20780</v>
      </c>
      <c r="F7" s="61" t="n">
        <v>5</v>
      </c>
      <c r="G7" s="60" t="n">
        <v>15157088.886</v>
      </c>
      <c r="H7" s="61" t="n">
        <v>5</v>
      </c>
      <c r="I7" s="60" t="n">
        <v>487618.724</v>
      </c>
      <c r="J7" s="63" t="n">
        <v>9</v>
      </c>
    </row>
    <row r="8" customFormat="false" ht="15" hidden="false" customHeight="false" outlineLevel="0" collapsed="false">
      <c r="A8" s="64" t="s">
        <v>27</v>
      </c>
    </row>
  </sheetData>
  <mergeCells count="5"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5.28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65" t="s">
        <v>81</v>
      </c>
      <c r="B4" s="66"/>
    </row>
    <row r="5" customFormat="false" ht="15" hidden="false" customHeight="false" outlineLevel="0" collapsed="false">
      <c r="C5" s="66"/>
      <c r="D5" s="2" t="s">
        <v>72</v>
      </c>
    </row>
    <row r="6" customFormat="false" ht="24" hidden="false" customHeight="false" outlineLevel="0" collapsed="false">
      <c r="A6" s="67" t="s">
        <v>29</v>
      </c>
      <c r="B6" s="67" t="s">
        <v>82</v>
      </c>
      <c r="C6" s="68" t="s">
        <v>13</v>
      </c>
      <c r="D6" s="68" t="s">
        <v>32</v>
      </c>
      <c r="E6" s="68" t="s">
        <v>83</v>
      </c>
    </row>
    <row r="7" customFormat="false" ht="15" hidden="false" customHeight="false" outlineLevel="0" collapsed="false">
      <c r="A7" s="69" t="s">
        <v>40</v>
      </c>
      <c r="B7" s="70" t="s">
        <v>41</v>
      </c>
      <c r="C7" s="29" t="n">
        <v>383</v>
      </c>
      <c r="D7" s="29" t="n">
        <v>441829.801</v>
      </c>
      <c r="E7" s="29" t="n">
        <v>33466.228</v>
      </c>
    </row>
    <row r="8" customFormat="false" ht="15" hidden="false" customHeight="false" outlineLevel="0" collapsed="false">
      <c r="A8" s="71" t="s">
        <v>84</v>
      </c>
      <c r="B8" s="72" t="s">
        <v>85</v>
      </c>
      <c r="C8" s="33" t="n">
        <v>0</v>
      </c>
      <c r="D8" s="33" t="n">
        <v>52223.206</v>
      </c>
      <c r="E8" s="33" t="n">
        <v>25583.986</v>
      </c>
    </row>
    <row r="9" customFormat="false" ht="15" hidden="false" customHeight="false" outlineLevel="0" collapsed="false">
      <c r="A9" s="71" t="s">
        <v>86</v>
      </c>
      <c r="B9" s="72" t="s">
        <v>87</v>
      </c>
      <c r="C9" s="33" t="n">
        <v>5</v>
      </c>
      <c r="D9" s="33" t="n">
        <v>35350.08</v>
      </c>
      <c r="E9" s="33" t="n">
        <v>22811.148</v>
      </c>
    </row>
    <row r="10" customFormat="false" ht="15" hidden="false" customHeight="false" outlineLevel="0" collapsed="false">
      <c r="A10" s="71" t="s">
        <v>36</v>
      </c>
      <c r="B10" s="72" t="s">
        <v>37</v>
      </c>
      <c r="C10" s="33" t="n">
        <v>1486</v>
      </c>
      <c r="D10" s="33" t="n">
        <v>1317304.244</v>
      </c>
      <c r="E10" s="33" t="n">
        <v>21005.945</v>
      </c>
    </row>
    <row r="11" customFormat="false" ht="15" hidden="false" customHeight="false" outlineLevel="0" collapsed="false">
      <c r="A11" s="71" t="s">
        <v>34</v>
      </c>
      <c r="B11" s="72" t="s">
        <v>35</v>
      </c>
      <c r="C11" s="33" t="n">
        <v>1108</v>
      </c>
      <c r="D11" s="33" t="n">
        <v>2987811.636</v>
      </c>
      <c r="E11" s="33" t="n">
        <v>20247.543</v>
      </c>
    </row>
    <row r="12" customFormat="false" ht="15" hidden="false" customHeight="false" outlineLevel="0" collapsed="false">
      <c r="A12" s="71" t="s">
        <v>44</v>
      </c>
      <c r="B12" s="72" t="s">
        <v>45</v>
      </c>
      <c r="C12" s="33" t="n">
        <v>165</v>
      </c>
      <c r="D12" s="33" t="n">
        <v>306502.467</v>
      </c>
      <c r="E12" s="33" t="n">
        <v>18083.559</v>
      </c>
    </row>
    <row r="13" customFormat="false" ht="15" hidden="false" customHeight="false" outlineLevel="0" collapsed="false">
      <c r="A13" s="71" t="s">
        <v>88</v>
      </c>
      <c r="B13" s="72" t="s">
        <v>89</v>
      </c>
      <c r="C13" s="33" t="n">
        <v>507</v>
      </c>
      <c r="D13" s="33" t="n">
        <v>158413.676</v>
      </c>
      <c r="E13" s="33" t="n">
        <v>17744.128</v>
      </c>
    </row>
    <row r="14" customFormat="false" ht="15" hidden="false" customHeight="false" outlineLevel="0" collapsed="false">
      <c r="A14" s="71" t="s">
        <v>42</v>
      </c>
      <c r="B14" s="72" t="s">
        <v>43</v>
      </c>
      <c r="C14" s="33" t="n">
        <v>520</v>
      </c>
      <c r="D14" s="33" t="n">
        <v>322291.827</v>
      </c>
      <c r="E14" s="33" t="n">
        <v>15761.514</v>
      </c>
    </row>
    <row r="15" customFormat="false" ht="15" hidden="false" customHeight="false" outlineLevel="0" collapsed="false">
      <c r="A15" s="71" t="s">
        <v>38</v>
      </c>
      <c r="B15" s="72" t="s">
        <v>39</v>
      </c>
      <c r="C15" s="33" t="n">
        <v>187</v>
      </c>
      <c r="D15" s="33" t="n">
        <v>558468.992</v>
      </c>
      <c r="E15" s="33" t="n">
        <v>15224.712</v>
      </c>
    </row>
    <row r="16" customFormat="false" ht="15" hidden="false" customHeight="false" outlineLevel="0" collapsed="false">
      <c r="A16" s="73" t="s">
        <v>90</v>
      </c>
      <c r="B16" s="74" t="s">
        <v>91</v>
      </c>
      <c r="C16" s="37" t="n">
        <v>226</v>
      </c>
      <c r="D16" s="37" t="n">
        <v>135370.326</v>
      </c>
      <c r="E16" s="37" t="n">
        <v>11273.984</v>
      </c>
    </row>
    <row r="17" customFormat="false" ht="15" hidden="false" customHeight="false" outlineLevel="0" collapsed="false">
      <c r="A17" s="75" t="s">
        <v>92</v>
      </c>
      <c r="B17" s="75"/>
      <c r="C17" s="76" t="n">
        <f aca="false">SUM(C7:C16)</f>
        <v>4587</v>
      </c>
      <c r="D17" s="76" t="n">
        <f aca="false">SUM(D7:D16)</f>
        <v>6315566.255</v>
      </c>
      <c r="E17" s="76" t="n">
        <f aca="false">SUM(E7:E16)</f>
        <v>201202.747</v>
      </c>
    </row>
    <row r="18" customFormat="false" ht="15" hidden="false" customHeight="false" outlineLevel="0" collapsed="false">
      <c r="A18" s="77" t="s">
        <v>93</v>
      </c>
      <c r="B18" s="77"/>
      <c r="C18" s="42" t="n">
        <v>20780</v>
      </c>
      <c r="D18" s="42" t="n">
        <v>15157088.886</v>
      </c>
      <c r="E18" s="42" t="n">
        <v>591622.356</v>
      </c>
    </row>
    <row r="19" customFormat="false" ht="15" hidden="false" customHeight="false" outlineLevel="0" collapsed="false">
      <c r="A19" s="22" t="s">
        <v>27</v>
      </c>
      <c r="C19" s="23"/>
      <c r="D19" s="23"/>
      <c r="E19" s="23"/>
      <c r="F19" s="23"/>
    </row>
    <row r="22" customFormat="false" ht="15" hidden="false" customHeight="false" outlineLevel="0" collapsed="false">
      <c r="B22" s="78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22.5" hidden="false" customHeight="false" outlineLevel="0" collapsed="false">
      <c r="A2" s="79" t="s">
        <v>6</v>
      </c>
      <c r="B2" s="79" t="s">
        <v>31</v>
      </c>
    </row>
    <row r="3" customFormat="false" ht="15" hidden="false" customHeight="false" outlineLevel="0" collapsed="false">
      <c r="A3" s="80" t="s">
        <v>80</v>
      </c>
      <c r="B3" s="81" t="n">
        <v>5209.7343719923</v>
      </c>
      <c r="E3" s="1" t="s">
        <v>94</v>
      </c>
    </row>
    <row r="4" customFormat="false" ht="15" hidden="false" customHeight="false" outlineLevel="0" collapsed="false">
      <c r="A4" s="80" t="s">
        <v>95</v>
      </c>
      <c r="B4" s="82" t="n">
        <v>5150</v>
      </c>
    </row>
    <row r="5" customFormat="false" ht="15" hidden="false" customHeight="false" outlineLevel="0" collapsed="false">
      <c r="A5" s="80" t="s">
        <v>96</v>
      </c>
      <c r="B5" s="83" t="n">
        <v>5815</v>
      </c>
    </row>
    <row r="19" customFormat="false" ht="15" hidden="false" customHeight="false" outlineLevel="0" collapsed="false">
      <c r="E19" s="2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12-04T10:41:05Z</dcterms:modified>
  <cp:revision>0</cp:revision>
  <dc:subject/>
  <dc:title/>
</cp:coreProperties>
</file>