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7"/>
  </bookViews>
  <sheets>
    <sheet name="2019_SMŽ" sheetId="1" state="visible" r:id="rId2"/>
    <sheet name="Tablica 1" sheetId="2" state="visible" r:id="rId3"/>
    <sheet name="Tablica 2" sheetId="3" state="visible" r:id="rId4"/>
    <sheet name="Tablica 3" sheetId="4" state="visible" r:id="rId5"/>
    <sheet name="Tablica 4" sheetId="5" state="visible" r:id="rId6"/>
    <sheet name="Tablica 5" sheetId="6" state="visible" r:id="rId7"/>
    <sheet name="Tablica 6" sheetId="7" state="visible" r:id="rId8"/>
    <sheet name="SMŽ 2015.-2019." sheetId="8" state="visible" r:id="rId9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6">
  <si>
    <t xml:space="preserve">Tablica 1. Osnovni financijski rezultati poduzetnika Sisačko-moslavačke županije u 2019. godini</t>
  </si>
  <si>
    <t xml:space="preserve">(iznosi u tisućama kuna, prosječne plaće u kunama)</t>
  </si>
  <si>
    <t xml:space="preserve">Opis</t>
  </si>
  <si>
    <t xml:space="preserve">UKUPNO SVI PODUZETNICI</t>
  </si>
  <si>
    <t xml:space="preserve">2018. </t>
  </si>
  <si>
    <t xml:space="preserve">2019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Prosječna mjesečna neto plaća po zaposlenom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 samo u novu dugotrajnu imovinu</t>
  </si>
  <si>
    <t xml:space="preserve">Investicije samo u novu dugotrajnu imovinu</t>
  </si>
  <si>
    <r>
      <rPr>
        <b val="true"/>
        <sz val="9"/>
        <color rgb="FF003366"/>
        <rFont val="Arial"/>
        <family val="2"/>
        <charset val="238"/>
      </rPr>
      <t xml:space="preserve">Tablica 1. </t>
    </r>
    <r>
      <rPr>
        <b val="true"/>
        <u val="single"/>
        <sz val="9"/>
        <color rgb="FF003366"/>
        <rFont val="Arial"/>
        <family val="2"/>
        <charset val="238"/>
      </rPr>
      <t xml:space="preserve">Osnovni financijski rezultati</t>
    </r>
    <r>
      <rPr>
        <b val="true"/>
        <sz val="9"/>
        <color rgb="FF003366"/>
        <rFont val="Arial"/>
        <family val="2"/>
        <charset val="238"/>
      </rPr>
      <t xml:space="preserve"> poslovanja poduzetnika Sisačko-moslavačke županije u 2019.godini </t>
    </r>
  </si>
  <si>
    <t xml:space="preserve">(iznosi u tisućama kuna, indeksi 2018=100,0)</t>
  </si>
  <si>
    <t xml:space="preserve">Sisačko-moslavačke županija</t>
  </si>
  <si>
    <t xml:space="preserve">Udjel SMŽ</t>
  </si>
  <si>
    <t xml:space="preserve">2018.</t>
  </si>
  <si>
    <t xml:space="preserve">2019.</t>
  </si>
  <si>
    <t xml:space="preserve">Indeks</t>
  </si>
  <si>
    <t xml:space="preserve">u RH (%)</t>
  </si>
  <si>
    <t xml:space="preserve">Konsolidirani financ. rezultat (dobit (+) ili gubitak (-) razdoblja)</t>
  </si>
  <si>
    <t xml:space="preserve">Bruto investicije samo u novu dugotrajnu imovinu</t>
  </si>
  <si>
    <t xml:space="preserve">Prosječna mjesečna neto plaća zaposlenih (u kunama)</t>
  </si>
  <si>
    <t xml:space="preserve">Izvor: Fina, Registar godišnjih financijskih izvještaja</t>
  </si>
  <si>
    <t xml:space="preserve">Tablica 2. TOP 5 gradova/općina Sisačko-moslavačke žup. po kriteriju ukupnih prihoda poduzetnika u 2019. g.</t>
  </si>
  <si>
    <t xml:space="preserve">(iznosi u tisućama kuna)</t>
  </si>
  <si>
    <t xml:space="preserve">Naziv grada*/općine**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Kutina*</t>
  </si>
  <si>
    <t xml:space="preserve">Sisak*</t>
  </si>
  <si>
    <t xml:space="preserve">Petrinja*</t>
  </si>
  <si>
    <t xml:space="preserve">Glina*</t>
  </si>
  <si>
    <t xml:space="preserve">Novska*</t>
  </si>
  <si>
    <r>
      <rPr>
        <b val="true"/>
        <sz val="9"/>
        <color rgb="FF003366"/>
        <rFont val="Arial"/>
        <family val="2"/>
        <charset val="238"/>
      </rPr>
      <t xml:space="preserve">Tablica 3. Rang lista </t>
    </r>
    <r>
      <rPr>
        <b val="true"/>
        <u val="single"/>
        <sz val="9"/>
        <color rgb="FF003366"/>
        <rFont val="Arial"/>
        <family val="2"/>
        <charset val="238"/>
      </rPr>
      <t xml:space="preserve">TOP 10 poduzetnika</t>
    </r>
    <r>
      <rPr>
        <b val="true"/>
        <sz val="9"/>
        <color rgb="FF003366"/>
        <rFont val="Arial"/>
        <family val="2"/>
        <charset val="238"/>
      </rPr>
      <t xml:space="preserve"> sa sjedištem u Sisačko-moslavačkoj županiji po </t>
    </r>
    <r>
      <rPr>
        <b val="true"/>
        <u val="single"/>
        <sz val="9"/>
        <color rgb="FF003366"/>
        <rFont val="Arial"/>
        <family val="2"/>
        <charset val="238"/>
      </rPr>
      <t xml:space="preserve">UKUPNOM PRIHODU</t>
    </r>
    <r>
      <rPr>
        <b val="true"/>
        <sz val="9"/>
        <color rgb="FF003366"/>
        <rFont val="Arial"/>
        <family val="2"/>
        <charset val="238"/>
      </rPr>
      <t xml:space="preserve"> u 2019. godini</t>
    </r>
  </si>
  <si>
    <t xml:space="preserve"> (iznosi u tisućama kuna)</t>
  </si>
  <si>
    <t xml:space="preserve">Rbr.</t>
  </si>
  <si>
    <t xml:space="preserve">OIB</t>
  </si>
  <si>
    <t xml:space="preserve">Naziv</t>
  </si>
  <si>
    <t xml:space="preserve">Sjedište</t>
  </si>
  <si>
    <t xml:space="preserve">1.</t>
  </si>
  <si>
    <t xml:space="preserve">PETROKEMIJA d.d. </t>
  </si>
  <si>
    <t xml:space="preserve">Kutina</t>
  </si>
  <si>
    <t xml:space="preserve">2.</t>
  </si>
  <si>
    <t xml:space="preserve">MLIN I PEKARE d.o.o..</t>
  </si>
  <si>
    <t xml:space="preserve">Sisak</t>
  </si>
  <si>
    <t xml:space="preserve">3.</t>
  </si>
  <si>
    <t xml:space="preserve">LONIA d.d.</t>
  </si>
  <si>
    <t xml:space="preserve">4.</t>
  </si>
  <si>
    <t xml:space="preserve">GAVRILOVIĆ d.o.o..</t>
  </si>
  <si>
    <t xml:space="preserve">Petrinja</t>
  </si>
  <si>
    <t xml:space="preserve">5.</t>
  </si>
  <si>
    <t xml:space="preserve">06081850685</t>
  </si>
  <si>
    <t xml:space="preserve">ABS SISAK d.o.o..</t>
  </si>
  <si>
    <t xml:space="preserve">6.</t>
  </si>
  <si>
    <t xml:space="preserve">DRVNI CENTAR GLINA d.o.o..</t>
  </si>
  <si>
    <t xml:space="preserve">Glina</t>
  </si>
  <si>
    <t xml:space="preserve">7.</t>
  </si>
  <si>
    <t xml:space="preserve">HIPP CROATIA d.o.o..</t>
  </si>
  <si>
    <t xml:space="preserve">8.</t>
  </si>
  <si>
    <t xml:space="preserve">KOLEKTOR KOLING d.o.o. Gl. Podružnica Petrinja</t>
  </si>
  <si>
    <t xml:space="preserve">9.</t>
  </si>
  <si>
    <t xml:space="preserve">SANO d.o.o.</t>
  </si>
  <si>
    <t xml:space="preserve">Popovača</t>
  </si>
  <si>
    <t xml:space="preserve">10.</t>
  </si>
  <si>
    <t xml:space="preserve">SELK d.d.</t>
  </si>
  <si>
    <t xml:space="preserve">Ukupno TOP 10 poduzetnika po ukupnim prihodima</t>
  </si>
  <si>
    <t xml:space="preserve">Udio TOP 10 poduzetnika po ukupnim prihodima u ukupnim prihodima županije</t>
  </si>
  <si>
    <r>
      <rPr>
        <b val="true"/>
        <sz val="9"/>
        <color rgb="FF003366"/>
        <rFont val="Arial"/>
        <family val="2"/>
        <charset val="238"/>
      </rPr>
      <t xml:space="preserve">Tablica 4. Rang lista </t>
    </r>
    <r>
      <rPr>
        <b val="true"/>
        <u val="single"/>
        <sz val="9"/>
        <color rgb="FF003366"/>
        <rFont val="Arial"/>
        <family val="2"/>
        <charset val="238"/>
      </rPr>
      <t xml:space="preserve">TOP 10 poduzetnika</t>
    </r>
    <r>
      <rPr>
        <b val="true"/>
        <sz val="9"/>
        <color rgb="FF003366"/>
        <rFont val="Arial"/>
        <family val="2"/>
        <charset val="238"/>
      </rPr>
      <t xml:space="preserve"> sa sjedištem u Sisačko-moslavačkoj županiji po </t>
    </r>
    <r>
      <rPr>
        <b val="true"/>
        <u val="single"/>
        <sz val="9"/>
        <color rgb="FF003366"/>
        <rFont val="Arial"/>
        <family val="2"/>
        <charset val="238"/>
      </rPr>
      <t xml:space="preserve">DOBITI RAZDOBLJA</t>
    </r>
    <r>
      <rPr>
        <b val="true"/>
        <sz val="9"/>
        <color rgb="FF003366"/>
        <rFont val="Arial"/>
        <family val="2"/>
        <charset val="238"/>
      </rPr>
      <t xml:space="preserve"> u 2019. godini</t>
    </r>
    <r>
      <rPr>
        <sz val="9"/>
        <color rgb="FF003366"/>
        <rFont val="Arial"/>
        <family val="2"/>
        <charset val="238"/>
      </rPr>
      <t xml:space="preserve"> </t>
    </r>
  </si>
  <si>
    <t xml:space="preserve">R.br.</t>
  </si>
  <si>
    <t xml:space="preserve">DRVNI CENTAR GLINA d.o.o.</t>
  </si>
  <si>
    <t xml:space="preserve">GAVRILOVIĆ d.o.o.</t>
  </si>
  <si>
    <t xml:space="preserve">MLIN I PEKARE d.o.o.</t>
  </si>
  <si>
    <t xml:space="preserve">HIPP CROATIA d.o.o.</t>
  </si>
  <si>
    <t xml:space="preserve">MMM VUKELIĆ d.o.o.</t>
  </si>
  <si>
    <t xml:space="preserve">Brestača</t>
  </si>
  <si>
    <t xml:space="preserve">TDK CROATIA d.o.o.</t>
  </si>
  <si>
    <t xml:space="preserve">MAXAM DETINES d.o.o.</t>
  </si>
  <si>
    <t xml:space="preserve">Martinska Ves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3366"/>
        <rFont val="Arial"/>
        <family val="2"/>
        <charset val="238"/>
      </rPr>
      <t xml:space="preserve">Tablica 5. Rang lista </t>
    </r>
    <r>
      <rPr>
        <b val="true"/>
        <u val="single"/>
        <sz val="9"/>
        <color rgb="FF003366"/>
        <rFont val="Arial"/>
        <family val="2"/>
        <charset val="238"/>
      </rPr>
      <t xml:space="preserve">TOP 10 poduzetnika </t>
    </r>
    <r>
      <rPr>
        <b val="true"/>
        <sz val="9"/>
        <color rgb="FF003366"/>
        <rFont val="Arial"/>
        <family val="2"/>
        <charset val="238"/>
      </rPr>
      <t xml:space="preserve">sa sjedištem u Sisačko-moslavačkoj županiji po broju zaposlenih u 2019. godini</t>
    </r>
    <r>
      <rPr>
        <sz val="9"/>
        <color rgb="FF003366"/>
        <rFont val="Arial"/>
        <family val="2"/>
        <charset val="238"/>
      </rPr>
      <t xml:space="preserve"> </t>
    </r>
  </si>
  <si>
    <t xml:space="preserve">R. br.</t>
  </si>
  <si>
    <t xml:space="preserve">SELK D.D</t>
  </si>
  <si>
    <t xml:space="preserve">INA VATROGASNI SERVISI d.o.o. </t>
  </si>
  <si>
    <t xml:space="preserve">LIPOVLJANI LIGNUM d.o.o. </t>
  </si>
  <si>
    <t xml:space="preserve">Lipovljani</t>
  </si>
  <si>
    <t xml:space="preserve"> 09209584511</t>
  </si>
  <si>
    <t xml:space="preserve">ALMOS d.o.o. </t>
  </si>
  <si>
    <t xml:space="preserve">Ukupno TOP 10 poduzetnika po broju zaposlenih</t>
  </si>
  <si>
    <t xml:space="preserve">Udio TOP 10 poduzetnika u broju zaposlenih poduzetnika županije</t>
  </si>
  <si>
    <r>
      <rPr>
        <b val="true"/>
        <sz val="9"/>
        <color rgb="FF003366"/>
        <rFont val="Arial"/>
        <family val="2"/>
        <charset val="238"/>
      </rPr>
      <t xml:space="preserve">Tablica 6. Rang lista </t>
    </r>
    <r>
      <rPr>
        <b val="true"/>
        <u val="single"/>
        <sz val="9"/>
        <color rgb="FF003366"/>
        <rFont val="Arial"/>
        <family val="2"/>
        <charset val="238"/>
      </rPr>
      <t xml:space="preserve">TOP 5 poduzetnika</t>
    </r>
    <r>
      <rPr>
        <b val="true"/>
        <sz val="9"/>
        <color rgb="FF003366"/>
        <rFont val="Arial"/>
        <family val="2"/>
        <charset val="238"/>
      </rPr>
      <t xml:space="preserve"> sa sjedištem u Sisačko-moslavačkoj županiji po </t>
    </r>
    <r>
      <rPr>
        <b val="true"/>
        <u val="single"/>
        <sz val="9"/>
        <color rgb="FF003366"/>
        <rFont val="Arial"/>
        <family val="2"/>
        <charset val="238"/>
      </rPr>
      <t xml:space="preserve">IZVOZU</t>
    </r>
    <r>
      <rPr>
        <b val="true"/>
        <sz val="9"/>
        <color rgb="FF003366"/>
        <rFont val="Arial"/>
        <family val="2"/>
        <charset val="238"/>
      </rPr>
      <t xml:space="preserve"> u 2019. g.</t>
    </r>
  </si>
  <si>
    <t xml:space="preserve">PETROKEMIJA d.d.</t>
  </si>
  <si>
    <t xml:space="preserve">LIPOVLJANI LIGNUM d.o.o.</t>
  </si>
  <si>
    <t xml:space="preserve">Ukupno TOP 5 poduzetnika po izvozu razdoblja</t>
  </si>
  <si>
    <t xml:space="preserve">Udio TOP 5 poduzetnika u izvozu poduzetnika županije</t>
  </si>
  <si>
    <t xml:space="preserve">Tablica 7. Osnovni financijski rezultati poduzetnika Sisačko-moslavačke županije u razdoblju 2015.- 2019. godina*</t>
  </si>
  <si>
    <t xml:space="preserve">(iznosi u tisućama kuna, indeksi 2015=100,0)</t>
  </si>
  <si>
    <t xml:space="preserve">OSNOVNI PODACI</t>
  </si>
  <si>
    <t xml:space="preserve">2015.</t>
  </si>
  <si>
    <t xml:space="preserve">2016.</t>
  </si>
  <si>
    <t xml:space="preserve">2017.</t>
  </si>
  <si>
    <t xml:space="preserve">Index 2019./15.</t>
  </si>
  <si>
    <r>
      <rPr>
        <sz val="9"/>
        <color rgb="FF003366"/>
        <rFont val="Arial"/>
        <family val="2"/>
        <charset val="238"/>
      </rPr>
      <t xml:space="preserve">Prosječna mjesečna</t>
    </r>
    <r>
      <rPr>
        <u val="single"/>
        <sz val="9"/>
        <color rgb="FF003366"/>
        <rFont val="Arial"/>
        <family val="2"/>
        <charset val="238"/>
      </rPr>
      <t xml:space="preserve"> bruto </t>
    </r>
    <r>
      <rPr>
        <sz val="9"/>
        <color rgb="FF003366"/>
        <rFont val="Arial"/>
        <family val="2"/>
        <charset val="238"/>
      </rPr>
      <t xml:space="preserve">plaća po zaposlenom</t>
    </r>
  </si>
  <si>
    <r>
      <rPr>
        <sz val="9"/>
        <color rgb="FF003366"/>
        <rFont val="Arial"/>
        <family val="2"/>
        <charset val="238"/>
      </rPr>
      <t xml:space="preserve">Prosječna mjesečna </t>
    </r>
    <r>
      <rPr>
        <u val="single"/>
        <sz val="9"/>
        <color rgb="FF003366"/>
        <rFont val="Arial"/>
        <family val="2"/>
        <charset val="238"/>
      </rPr>
      <t xml:space="preserve">neto</t>
    </r>
    <r>
      <rPr>
        <sz val="9"/>
        <color rgb="FF003366"/>
        <rFont val="Arial"/>
        <family val="2"/>
        <charset val="238"/>
      </rPr>
      <t xml:space="preserve"> plaća po zaposlenom</t>
    </r>
  </si>
  <si>
    <t xml:space="preserve">BILANCA</t>
  </si>
  <si>
    <t xml:space="preserve">A)   Potraživanja za upisani a neuplaćeni kapital</t>
  </si>
  <si>
    <t xml:space="preserve">B)   Dugotrajna imovina</t>
  </si>
  <si>
    <t xml:space="preserve">I.   Nematerijalna imovina</t>
  </si>
  <si>
    <t xml:space="preserve">II.   Materijalna imovina</t>
  </si>
  <si>
    <t xml:space="preserve">III.   Dugotrajna financijska imovina</t>
  </si>
  <si>
    <t xml:space="preserve">IV.   Dugoročna potraživanja</t>
  </si>
  <si>
    <t xml:space="preserve">V.   Odgođena porezna imovina</t>
  </si>
  <si>
    <t xml:space="preserve">C)   Kratkotrajna imovina</t>
  </si>
  <si>
    <t xml:space="preserve">I.   Zalihe</t>
  </si>
  <si>
    <t xml:space="preserve">III.   Kratkoročna potraživanja</t>
  </si>
  <si>
    <t xml:space="preserve">III.   Kratkotrajna financijska imovina</t>
  </si>
  <si>
    <t xml:space="preserve">IV.   Novac u banci i blagajni</t>
  </si>
  <si>
    <t xml:space="preserve">D)   Plaćeni troškovi budućeg razdoblja i obračunati prihodi</t>
  </si>
  <si>
    <t xml:space="preserve">E)   Ukupno aktiva</t>
  </si>
  <si>
    <t xml:space="preserve">F)   Izvanbilančni zapisi</t>
  </si>
  <si>
    <t xml:space="preserve">A)   Kapital i rezerve</t>
  </si>
  <si>
    <t xml:space="preserve">I.   Temeljni (upisani) kapital</t>
  </si>
  <si>
    <t xml:space="preserve">II.   Kapitalne rezerve</t>
  </si>
  <si>
    <t xml:space="preserve">III.   Rezerve iz dobiti</t>
  </si>
  <si>
    <t xml:space="preserve">Iv.   Revalorizacijske rezerve</t>
  </si>
  <si>
    <t xml:space="preserve">V.   Rezerve fer vrijednosti</t>
  </si>
  <si>
    <t xml:space="preserve">Vi.   Zadržana dobit ili preneseni gubitak</t>
  </si>
  <si>
    <t xml:space="preserve">VII.   Dobit ili gubitak poslovne godine</t>
  </si>
  <si>
    <t xml:space="preserve">VIII.   Manjinski (nekontrolirajući) interes</t>
  </si>
  <si>
    <t xml:space="preserve">B)   Rezerviranja</t>
  </si>
  <si>
    <t xml:space="preserve">C)   Dugoročne obveze</t>
  </si>
  <si>
    <t xml:space="preserve">D)   Kratkoročne obveze</t>
  </si>
  <si>
    <t xml:space="preserve">E)   Odgođeno plaćanje troškova i prihod budućega razdoblja</t>
  </si>
  <si>
    <t xml:space="preserve">F)   Ukupno – pasiva</t>
  </si>
  <si>
    <t xml:space="preserve">RDG</t>
  </si>
  <si>
    <t xml:space="preserve">I.   Poslovni prihodi</t>
  </si>
  <si>
    <t xml:space="preserve">II.   Poslovni rashodi</t>
  </si>
  <si>
    <t xml:space="preserve">III.   Financijski prihodi</t>
  </si>
  <si>
    <t xml:space="preserve">IV.   Financijski rashodi</t>
  </si>
  <si>
    <t xml:space="preserve">V.   Udjeli u dobiti povezanih društava</t>
  </si>
  <si>
    <t xml:space="preserve">VI.   Udjeli u gubitku povezanih društava</t>
  </si>
  <si>
    <t xml:space="preserve">IX.   Ukupni prihodi</t>
  </si>
  <si>
    <t xml:space="preserve">X.   Ukupni rashodi</t>
  </si>
  <si>
    <t xml:space="preserve">XI.   Dobit ili gubitak prije oporezivanja</t>
  </si>
  <si>
    <t xml:space="preserve">XII.   Porez na dobit</t>
  </si>
  <si>
    <t xml:space="preserve">XIII.   Dobit ili gubitak razdoblja</t>
  </si>
  <si>
    <t xml:space="preserve">XIV.   Dobit ili gubitak prekinutog poslovanja</t>
  </si>
  <si>
    <t xml:space="preserve">XV.   Dobit ili gubitak ukupnog poslovanja</t>
  </si>
  <si>
    <t xml:space="preserve">XVI.   Ostala sveobuhvatna dobit/gubitak prije poreza</t>
  </si>
  <si>
    <t xml:space="preserve">XVII.   Porez na ostalu sveobuhvatnu dobit razdoblja</t>
  </si>
  <si>
    <t xml:space="preserve">XVIII.   Sveobuhvatna dobit ili gubitak razdoblja</t>
  </si>
  <si>
    <t xml:space="preserve">Dodatni podaci</t>
  </si>
  <si>
    <t xml:space="preserve">1.   Prihodi od prodaje u zemlji</t>
  </si>
  <si>
    <t xml:space="preserve">2.   Prihodi od prodaje u inozemstvu</t>
  </si>
  <si>
    <t xml:space="preserve">3.   Nadoknade članovima uprave</t>
  </si>
  <si>
    <t xml:space="preserve">4.   Nadoknade troškova, darovi i potpore zaposlenicima i primici u naravi</t>
  </si>
  <si>
    <t xml:space="preserve">5.   Uvoz (uključuje i stjecanje) u razdoblju</t>
  </si>
  <si>
    <t xml:space="preserve">6.   Rashodi s osnove kamata</t>
  </si>
  <si>
    <t xml:space="preserve">7.   Bruto investicije u dugotrajnu materijalnu i nematerijalnu imovinu</t>
  </si>
  <si>
    <t xml:space="preserve">8.   Bruto investicije samo u novu dugotrajnu imovinu</t>
  </si>
  <si>
    <t xml:space="preserve">11.   Premije osiguranja (bruto)</t>
  </si>
  <si>
    <t xml:space="preserve">11.1.   Premije neživotnog osiguranja (bruto)</t>
  </si>
  <si>
    <t xml:space="preserve">Izvor: Fina, info.BIZ servis</t>
  </si>
  <si>
    <t xml:space="preserve"> *Serija podataka u tablici za sve godine prikazana je iz GFI za statističke i dr. potrebe, iz kolone tekuće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0.0"/>
    <numFmt numFmtId="168" formatCode="0.0"/>
    <numFmt numFmtId="169" formatCode="0.00%"/>
    <numFmt numFmtId="170" formatCode="#,##0_ ;[RED]\-#,##0\ "/>
    <numFmt numFmtId="171" formatCode="0.0%"/>
    <numFmt numFmtId="172" formatCode="#,##0\ [$kn]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u val="single"/>
      <sz val="9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80"/>
      <name val="Arial"/>
      <family val="2"/>
      <charset val="238"/>
    </font>
    <font>
      <u val="single"/>
      <sz val="9"/>
      <color rgb="FF003366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/>
      <right style="thin">
        <color rgb="FF0000FF"/>
      </right>
      <top style="thin">
        <color rgb="FFCCCC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CCCC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CCCFF"/>
      </top>
      <bottom style="thin">
        <color rgb="FFFFFFFF"/>
      </bottom>
      <diagonal/>
    </border>
    <border diagonalUp="false" diagonalDown="false">
      <left style="thin"/>
      <right style="thin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0000FF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0000FF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0000FF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/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FFFFFF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/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/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969696"/>
      </right>
      <top/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000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/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7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7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3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9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3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Obično_Lis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66960</xdr:rowOff>
    </xdr:from>
    <xdr:to>
      <xdr:col>0</xdr:col>
      <xdr:colOff>13820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66960"/>
          <a:ext cx="12409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47520</xdr:rowOff>
    </xdr:from>
    <xdr:to>
      <xdr:col>0</xdr:col>
      <xdr:colOff>146412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81720" y="4752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85680</xdr:rowOff>
    </xdr:from>
    <xdr:to>
      <xdr:col>1</xdr:col>
      <xdr:colOff>7128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40680" y="85680"/>
          <a:ext cx="1157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30564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01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464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391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52560</xdr:colOff>
      <xdr:row>1</xdr:row>
      <xdr:rowOff>10512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40320" y="28440"/>
          <a:ext cx="124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2</xdr:col>
      <xdr:colOff>63360</xdr:colOff>
      <xdr:row>1</xdr:row>
      <xdr:rowOff>8568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30240" y="9720"/>
          <a:ext cx="1230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57240</xdr:rowOff>
    </xdr:from>
    <xdr:to>
      <xdr:col>0</xdr:col>
      <xdr:colOff>1464120</xdr:colOff>
      <xdr:row>1</xdr:row>
      <xdr:rowOff>142920</xdr:rowOff>
    </xdr:to>
    <xdr:pic>
      <xdr:nvPicPr>
        <xdr:cNvPr id="7" name="Slika 2" descr="Opis: Fina - novi znak"/>
        <xdr:cNvPicPr/>
      </xdr:nvPicPr>
      <xdr:blipFill>
        <a:blip r:embed="rId1"/>
        <a:stretch/>
      </xdr:blipFill>
      <xdr:spPr>
        <a:xfrm>
          <a:off x="81720" y="57240"/>
          <a:ext cx="1382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3" min="2" style="0" width="9.85"/>
    <col collapsed="false" customWidth="true" hidden="false" outlineLevel="0" max="4" min="4" style="0" width="9.28"/>
  </cols>
  <sheetData>
    <row r="3" s="2" customFormat="true" ht="12.75" hidden="false" customHeight="false" outlineLevel="0" collapsed="false">
      <c r="A3" s="1" t="s">
        <v>0</v>
      </c>
    </row>
    <row r="4" s="2" customFormat="true" ht="1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5" hidden="false" customHeight="false" outlineLevel="0" collapsed="false">
      <c r="A6" s="4"/>
      <c r="B6" s="6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9" t="s">
        <v>7</v>
      </c>
      <c r="B7" s="10"/>
      <c r="C7" s="11" t="n">
        <v>2308</v>
      </c>
      <c r="D7" s="12" t="s">
        <v>8</v>
      </c>
    </row>
    <row r="8" customFormat="false" ht="15" hidden="false" customHeight="false" outlineLevel="0" collapsed="false">
      <c r="A8" s="13" t="s">
        <v>9</v>
      </c>
      <c r="B8" s="14" t="n">
        <v>1406</v>
      </c>
      <c r="C8" s="15" t="n">
        <v>1584</v>
      </c>
      <c r="D8" s="16" t="n">
        <v>112.660028449502</v>
      </c>
    </row>
    <row r="9" customFormat="false" ht="15" hidden="false" customHeight="false" outlineLevel="0" collapsed="false">
      <c r="A9" s="17" t="s">
        <v>10</v>
      </c>
      <c r="B9" s="18" t="n">
        <v>625</v>
      </c>
      <c r="C9" s="19" t="n">
        <v>724</v>
      </c>
      <c r="D9" s="20" t="n">
        <v>115.84</v>
      </c>
    </row>
    <row r="10" customFormat="false" ht="15" hidden="false" customHeight="false" outlineLevel="0" collapsed="false">
      <c r="A10" s="13" t="s">
        <v>11</v>
      </c>
      <c r="B10" s="21" t="n">
        <v>17512</v>
      </c>
      <c r="C10" s="15" t="n">
        <v>18473</v>
      </c>
      <c r="D10" s="16" t="n">
        <v>105.487665600731</v>
      </c>
    </row>
    <row r="11" customFormat="false" ht="15" hidden="false" customHeight="false" outlineLevel="0" collapsed="false">
      <c r="A11" s="22" t="s">
        <v>12</v>
      </c>
      <c r="B11" s="23" t="n">
        <v>4458.19997239988</v>
      </c>
      <c r="C11" s="24" t="n">
        <v>4660.32332773958</v>
      </c>
      <c r="D11" s="25" t="n">
        <v>104.533743586897</v>
      </c>
    </row>
    <row r="12" customFormat="false" ht="15" hidden="false" customHeight="false" outlineLevel="0" collapsed="false">
      <c r="A12" s="26" t="s">
        <v>13</v>
      </c>
      <c r="B12" s="27" t="n">
        <v>10173505.785</v>
      </c>
      <c r="C12" s="28" t="n">
        <v>10955130.503</v>
      </c>
      <c r="D12" s="29" t="n">
        <v>107.682943662866</v>
      </c>
    </row>
    <row r="13" customFormat="false" ht="15" hidden="false" customHeight="false" outlineLevel="0" collapsed="false">
      <c r="A13" s="30" t="s">
        <v>14</v>
      </c>
      <c r="B13" s="31" t="n">
        <v>10416019.099</v>
      </c>
      <c r="C13" s="32" t="n">
        <v>10540784.291</v>
      </c>
      <c r="D13" s="33" t="n">
        <v>101.197820307491</v>
      </c>
    </row>
    <row r="14" customFormat="false" ht="15" hidden="false" customHeight="false" outlineLevel="0" collapsed="false">
      <c r="A14" s="30" t="s">
        <v>15</v>
      </c>
      <c r="B14" s="31" t="n">
        <v>371507.882</v>
      </c>
      <c r="C14" s="32" t="n">
        <v>580051.523</v>
      </c>
      <c r="D14" s="33" t="n">
        <v>156.134378597114</v>
      </c>
    </row>
    <row r="15" customFormat="false" ht="15" hidden="false" customHeight="false" outlineLevel="0" collapsed="false">
      <c r="A15" s="30" t="s">
        <v>16</v>
      </c>
      <c r="B15" s="31" t="n">
        <v>614021.196</v>
      </c>
      <c r="C15" s="32" t="n">
        <v>165705.311</v>
      </c>
      <c r="D15" s="33" t="n">
        <v>26.9869040481788</v>
      </c>
    </row>
    <row r="16" customFormat="false" ht="15" hidden="false" customHeight="false" outlineLevel="0" collapsed="false">
      <c r="A16" s="30" t="s">
        <v>17</v>
      </c>
      <c r="B16" s="31" t="n">
        <v>50625.262</v>
      </c>
      <c r="C16" s="32" t="n">
        <v>65483.536</v>
      </c>
      <c r="D16" s="33" t="n">
        <v>129.349525144186</v>
      </c>
    </row>
    <row r="17" customFormat="false" ht="15" hidden="false" customHeight="false" outlineLevel="0" collapsed="false">
      <c r="A17" s="30" t="s">
        <v>18</v>
      </c>
      <c r="B17" s="31" t="n">
        <v>320445.995</v>
      </c>
      <c r="C17" s="32" t="n">
        <v>514568.798</v>
      </c>
      <c r="D17" s="33" t="n">
        <v>160.578944979481</v>
      </c>
    </row>
    <row r="18" customFormat="false" ht="15" hidden="false" customHeight="false" outlineLevel="0" collapsed="false">
      <c r="A18" s="30" t="s">
        <v>19</v>
      </c>
      <c r="B18" s="31" t="n">
        <v>613584.571</v>
      </c>
      <c r="C18" s="32" t="n">
        <v>165706.122</v>
      </c>
      <c r="D18" s="33" t="n">
        <v>27.0062400248979</v>
      </c>
    </row>
    <row r="19" customFormat="false" ht="15" hidden="false" customHeight="false" outlineLevel="0" collapsed="false">
      <c r="A19" s="34" t="s">
        <v>20</v>
      </c>
      <c r="B19" s="35" t="n">
        <v>-293138.576</v>
      </c>
      <c r="C19" s="36" t="n">
        <v>348862.676</v>
      </c>
      <c r="D19" s="37" t="s">
        <v>8</v>
      </c>
    </row>
    <row r="20" customFormat="false" ht="15" hidden="false" customHeight="false" outlineLevel="0" collapsed="false">
      <c r="A20" s="30" t="s">
        <v>21</v>
      </c>
      <c r="B20" s="31" t="n">
        <v>936863.975</v>
      </c>
      <c r="C20" s="32" t="n">
        <v>1033081.834</v>
      </c>
      <c r="D20" s="33" t="n">
        <v>110.270205874871</v>
      </c>
    </row>
    <row r="21" customFormat="false" ht="15" hidden="false" customHeight="false" outlineLevel="0" collapsed="false">
      <c r="A21" s="30" t="s">
        <v>22</v>
      </c>
      <c r="B21" s="31" t="n">
        <v>213.504</v>
      </c>
      <c r="C21" s="32" t="n">
        <v>183.573</v>
      </c>
      <c r="D21" s="33" t="n">
        <v>85.9810589028777</v>
      </c>
    </row>
    <row r="22" customFormat="false" ht="15" hidden="false" customHeight="false" outlineLevel="0" collapsed="false">
      <c r="A22" s="30" t="s">
        <v>23</v>
      </c>
      <c r="B22" s="31" t="n">
        <v>5777295.616</v>
      </c>
      <c r="C22" s="32" t="n">
        <v>5915379.354</v>
      </c>
      <c r="D22" s="33" t="n">
        <v>102.390110307279</v>
      </c>
    </row>
    <row r="23" customFormat="false" ht="15" hidden="false" customHeight="false" outlineLevel="0" collapsed="false">
      <c r="A23" s="30" t="s">
        <v>24</v>
      </c>
      <c r="B23" s="31" t="n">
        <v>4107412.302</v>
      </c>
      <c r="C23" s="32" t="n">
        <v>4263594.063</v>
      </c>
      <c r="D23" s="33" t="n">
        <v>103.802436899845</v>
      </c>
    </row>
    <row r="24" customFormat="false" ht="15" hidden="false" customHeight="false" outlineLevel="0" collapsed="false">
      <c r="A24" s="30" t="s">
        <v>25</v>
      </c>
      <c r="B24" s="31" t="n">
        <v>77945.483</v>
      </c>
      <c r="C24" s="32" t="n">
        <v>105975.486</v>
      </c>
      <c r="D24" s="33" t="n">
        <v>135.96103574084</v>
      </c>
    </row>
    <row r="25" customFormat="false" ht="15" hidden="false" customHeight="false" outlineLevel="0" collapsed="false">
      <c r="A25" s="30" t="s">
        <v>26</v>
      </c>
      <c r="B25" s="31" t="n">
        <v>9962866.905</v>
      </c>
      <c r="C25" s="32" t="n">
        <v>10285132.476</v>
      </c>
      <c r="D25" s="33" t="n">
        <v>103.234667029811</v>
      </c>
    </row>
    <row r="26" customFormat="false" ht="15" hidden="false" customHeight="false" outlineLevel="0" collapsed="false">
      <c r="A26" s="30" t="s">
        <v>27</v>
      </c>
      <c r="B26" s="31" t="n">
        <v>3304265.03</v>
      </c>
      <c r="C26" s="32" t="n">
        <v>3550814.527</v>
      </c>
      <c r="D26" s="33" t="n">
        <v>107.461553318561</v>
      </c>
    </row>
    <row r="27" customFormat="false" ht="15" hidden="false" customHeight="false" outlineLevel="0" collapsed="false">
      <c r="A27" s="30" t="s">
        <v>28</v>
      </c>
      <c r="B27" s="31" t="n">
        <v>76258.124</v>
      </c>
      <c r="C27" s="32" t="n">
        <v>99191.581</v>
      </c>
      <c r="D27" s="33" t="n">
        <v>130.073460763341</v>
      </c>
    </row>
    <row r="28" customFormat="false" ht="15" hidden="false" customHeight="false" outlineLevel="0" collapsed="false">
      <c r="A28" s="30" t="s">
        <v>29</v>
      </c>
      <c r="B28" s="31" t="n">
        <v>1992216.352</v>
      </c>
      <c r="C28" s="32" t="n">
        <v>1864184.196</v>
      </c>
      <c r="D28" s="33" t="n">
        <v>93.5733809296632</v>
      </c>
    </row>
    <row r="29" customFormat="false" ht="15" hidden="false" customHeight="false" outlineLevel="0" collapsed="false">
      <c r="A29" s="30" t="s">
        <v>30</v>
      </c>
      <c r="B29" s="31" t="n">
        <v>3459904.23</v>
      </c>
      <c r="C29" s="32" t="n">
        <v>3526158.575</v>
      </c>
      <c r="D29" s="33" t="n">
        <v>101.914918465821</v>
      </c>
    </row>
    <row r="30" customFormat="false" ht="15" hidden="false" customHeight="false" outlineLevel="0" collapsed="false">
      <c r="A30" s="30" t="s">
        <v>31</v>
      </c>
      <c r="B30" s="31" t="n">
        <v>1130223.163</v>
      </c>
      <c r="C30" s="32" t="n">
        <v>1244783.6</v>
      </c>
      <c r="D30" s="33" t="n">
        <v>110.136089999776</v>
      </c>
    </row>
    <row r="31" customFormat="false" ht="15" hidden="false" customHeight="false" outlineLevel="0" collapsed="false">
      <c r="A31" s="30" t="s">
        <v>32</v>
      </c>
      <c r="B31" s="31"/>
      <c r="C31" s="32" t="n">
        <v>2308</v>
      </c>
      <c r="D31" s="33" t="s">
        <v>8</v>
      </c>
    </row>
    <row r="32" customFormat="false" ht="15" hidden="false" customHeight="false" outlineLevel="0" collapsed="false">
      <c r="A32" s="38" t="s">
        <v>33</v>
      </c>
      <c r="B32" s="39" t="n">
        <v>287</v>
      </c>
      <c r="C32" s="40" t="n">
        <v>321</v>
      </c>
      <c r="D32" s="41" t="n">
        <v>111.84668989547</v>
      </c>
    </row>
    <row r="33" customFormat="false" ht="15" hidden="false" customHeight="false" outlineLevel="0" collapsed="false">
      <c r="A33" s="42" t="s">
        <v>34</v>
      </c>
      <c r="B33" s="43" t="n">
        <v>197</v>
      </c>
      <c r="C33" s="44" t="n">
        <v>216</v>
      </c>
      <c r="D33" s="45" t="n">
        <v>109.644670050761</v>
      </c>
    </row>
    <row r="34" customFormat="false" ht="15" hidden="false" customHeight="false" outlineLevel="0" collapsed="false">
      <c r="A34" s="42" t="s">
        <v>35</v>
      </c>
      <c r="B34" s="43" t="n">
        <v>3389771.853</v>
      </c>
      <c r="C34" s="44" t="n">
        <v>3135748.86</v>
      </c>
      <c r="D34" s="45" t="n">
        <v>92.5061920384056</v>
      </c>
    </row>
    <row r="35" customFormat="false" ht="15" hidden="false" customHeight="false" outlineLevel="0" collapsed="false">
      <c r="A35" s="42" t="s">
        <v>36</v>
      </c>
      <c r="B35" s="43" t="n">
        <v>1650611.222</v>
      </c>
      <c r="C35" s="44" t="n">
        <v>1266374.369</v>
      </c>
      <c r="D35" s="45" t="n">
        <v>76.7215412158394</v>
      </c>
    </row>
    <row r="36" customFormat="false" ht="15" hidden="false" customHeight="false" outlineLevel="0" collapsed="false">
      <c r="A36" s="42" t="s">
        <v>37</v>
      </c>
      <c r="B36" s="43" t="n">
        <v>1739160.631</v>
      </c>
      <c r="C36" s="44" t="n">
        <v>1869374.491</v>
      </c>
      <c r="D36" s="45" t="n">
        <v>107.48716695163</v>
      </c>
    </row>
    <row r="37" customFormat="false" ht="15" hidden="false" customHeight="false" outlineLevel="0" collapsed="false">
      <c r="A37" s="26" t="s">
        <v>32</v>
      </c>
      <c r="B37" s="27"/>
      <c r="C37" s="28" t="n">
        <v>2308</v>
      </c>
      <c r="D37" s="29" t="s">
        <v>8</v>
      </c>
    </row>
    <row r="38" customFormat="false" ht="15" hidden="false" customHeight="false" outlineLevel="0" collapsed="false">
      <c r="A38" s="30" t="s">
        <v>38</v>
      </c>
      <c r="B38" s="31" t="n">
        <v>201</v>
      </c>
      <c r="C38" s="32" t="n">
        <v>231</v>
      </c>
      <c r="D38" s="33" t="n">
        <v>114.925373134328</v>
      </c>
    </row>
    <row r="39" customFormat="false" ht="15" hidden="false" customHeight="false" outlineLevel="0" collapsed="false">
      <c r="A39" s="46" t="s">
        <v>39</v>
      </c>
      <c r="B39" s="47" t="n">
        <v>286961.571</v>
      </c>
      <c r="C39" s="48" t="n">
        <v>231668.945</v>
      </c>
      <c r="D39" s="49" t="n">
        <v>80.7316966493747</v>
      </c>
    </row>
  </sheetData>
  <mergeCells count="3">
    <mergeCell ref="A4:D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8.41"/>
  </cols>
  <sheetData>
    <row r="3" s="51" customFormat="true" ht="15" hidden="false" customHeight="false" outlineLevel="0" collapsed="false">
      <c r="A3" s="50" t="s">
        <v>40</v>
      </c>
    </row>
    <row r="4" s="53" customFormat="true" ht="15" hidden="false" customHeight="false" outlineLevel="0" collapsed="false">
      <c r="A4" s="52" t="s">
        <v>41</v>
      </c>
      <c r="B4" s="52"/>
      <c r="C4" s="52"/>
      <c r="D4" s="52"/>
      <c r="E4" s="52"/>
    </row>
    <row r="5" customFormat="false" ht="16.5" hidden="false" customHeight="true" outlineLevel="0" collapsed="false">
      <c r="A5" s="54" t="s">
        <v>2</v>
      </c>
      <c r="B5" s="55" t="s">
        <v>42</v>
      </c>
      <c r="C5" s="55"/>
      <c r="D5" s="55"/>
      <c r="E5" s="56" t="s">
        <v>43</v>
      </c>
    </row>
    <row r="6" customFormat="false" ht="15" hidden="false" customHeight="false" outlineLevel="0" collapsed="false">
      <c r="A6" s="54"/>
      <c r="B6" s="57" t="s">
        <v>44</v>
      </c>
      <c r="C6" s="57" t="s">
        <v>45</v>
      </c>
      <c r="D6" s="57" t="s">
        <v>46</v>
      </c>
      <c r="E6" s="58" t="s">
        <v>47</v>
      </c>
    </row>
    <row r="7" customFormat="false" ht="15" hidden="false" customHeight="false" outlineLevel="0" collapsed="false">
      <c r="A7" s="59" t="s">
        <v>7</v>
      </c>
      <c r="B7" s="60"/>
      <c r="C7" s="61" t="n">
        <v>2308</v>
      </c>
      <c r="D7" s="60" t="s">
        <v>8</v>
      </c>
      <c r="E7" s="62" t="n">
        <v>1.7</v>
      </c>
    </row>
    <row r="8" customFormat="false" ht="15" hidden="false" customHeight="false" outlineLevel="0" collapsed="false">
      <c r="A8" s="59" t="s">
        <v>9</v>
      </c>
      <c r="B8" s="61" t="n">
        <v>1406</v>
      </c>
      <c r="C8" s="61" t="n">
        <v>1584</v>
      </c>
      <c r="D8" s="62" t="n">
        <v>112.7</v>
      </c>
      <c r="E8" s="62" t="n">
        <v>1.7</v>
      </c>
    </row>
    <row r="9" customFormat="false" ht="15" hidden="false" customHeight="true" outlineLevel="0" collapsed="false">
      <c r="A9" s="59" t="s">
        <v>10</v>
      </c>
      <c r="B9" s="61" t="n">
        <v>625</v>
      </c>
      <c r="C9" s="61" t="n">
        <v>724</v>
      </c>
      <c r="D9" s="62" t="n">
        <v>115.8</v>
      </c>
      <c r="E9" s="62" t="n">
        <v>1.6</v>
      </c>
    </row>
    <row r="10" customFormat="false" ht="15" hidden="false" customHeight="false" outlineLevel="0" collapsed="false">
      <c r="A10" s="59" t="s">
        <v>11</v>
      </c>
      <c r="B10" s="61" t="n">
        <v>17512</v>
      </c>
      <c r="C10" s="61" t="n">
        <v>18473</v>
      </c>
      <c r="D10" s="62" t="n">
        <v>105.487665600731</v>
      </c>
      <c r="E10" s="62" t="n">
        <v>1.9</v>
      </c>
    </row>
    <row r="11" customFormat="false" ht="15" hidden="false" customHeight="true" outlineLevel="0" collapsed="false">
      <c r="A11" s="63" t="s">
        <v>13</v>
      </c>
      <c r="B11" s="64" t="n">
        <v>10173505.785</v>
      </c>
      <c r="C11" s="64" t="n">
        <v>10955130.503</v>
      </c>
      <c r="D11" s="65" t="n">
        <v>107.682943662866</v>
      </c>
      <c r="E11" s="66" t="n">
        <v>1.37605427942643</v>
      </c>
    </row>
    <row r="12" customFormat="false" ht="15" hidden="false" customHeight="false" outlineLevel="0" collapsed="false">
      <c r="A12" s="67" t="s">
        <v>14</v>
      </c>
      <c r="B12" s="68" t="n">
        <v>10416019.099</v>
      </c>
      <c r="C12" s="68" t="n">
        <v>10540784.291</v>
      </c>
      <c r="D12" s="69" t="n">
        <v>101.197820307491</v>
      </c>
      <c r="E12" s="70" t="n">
        <v>1.39336955314932</v>
      </c>
    </row>
    <row r="13" customFormat="false" ht="15" hidden="false" customHeight="false" outlineLevel="0" collapsed="false">
      <c r="A13" s="67" t="s">
        <v>15</v>
      </c>
      <c r="B13" s="68" t="n">
        <v>371507.882</v>
      </c>
      <c r="C13" s="68" t="n">
        <v>580051.523</v>
      </c>
      <c r="D13" s="69" t="n">
        <v>156.134378597114</v>
      </c>
      <c r="E13" s="70" t="n">
        <v>1.01350789402643</v>
      </c>
    </row>
    <row r="14" customFormat="false" ht="15" hidden="false" customHeight="false" outlineLevel="0" collapsed="false">
      <c r="A14" s="67" t="s">
        <v>16</v>
      </c>
      <c r="B14" s="68" t="n">
        <v>614021.196</v>
      </c>
      <c r="C14" s="68" t="n">
        <v>165705.311</v>
      </c>
      <c r="D14" s="69" t="n">
        <v>26.9869040481788</v>
      </c>
      <c r="E14" s="70" t="n">
        <v>0.94141724675618</v>
      </c>
    </row>
    <row r="15" customFormat="false" ht="15" hidden="false" customHeight="false" outlineLevel="0" collapsed="false">
      <c r="A15" s="67" t="s">
        <v>17</v>
      </c>
      <c r="B15" s="68" t="n">
        <v>50625.262</v>
      </c>
      <c r="C15" s="68" t="n">
        <v>65483.536</v>
      </c>
      <c r="D15" s="69" t="n">
        <v>129.349525144186</v>
      </c>
      <c r="E15" s="70" t="n">
        <v>0.784323325456805</v>
      </c>
    </row>
    <row r="16" customFormat="false" ht="15" hidden="false" customHeight="false" outlineLevel="0" collapsed="false">
      <c r="A16" s="67" t="s">
        <v>18</v>
      </c>
      <c r="B16" s="68" t="n">
        <v>320445.995</v>
      </c>
      <c r="C16" s="68" t="n">
        <v>514568.798</v>
      </c>
      <c r="D16" s="69" t="n">
        <v>160.578944979481</v>
      </c>
      <c r="E16" s="70" t="n">
        <v>1.05288339590944</v>
      </c>
    </row>
    <row r="17" customFormat="false" ht="15" hidden="false" customHeight="false" outlineLevel="0" collapsed="false">
      <c r="A17" s="71" t="s">
        <v>19</v>
      </c>
      <c r="B17" s="72" t="n">
        <v>613584.571</v>
      </c>
      <c r="C17" s="72" t="n">
        <v>165706.122</v>
      </c>
      <c r="D17" s="73" t="n">
        <v>27.0062400248979</v>
      </c>
      <c r="E17" s="74" t="n">
        <v>0.941993133353653</v>
      </c>
    </row>
    <row r="18" customFormat="false" ht="15" hidden="false" customHeight="true" outlineLevel="0" collapsed="false">
      <c r="A18" s="75" t="s">
        <v>48</v>
      </c>
      <c r="B18" s="76" t="n">
        <v>-293138.576</v>
      </c>
      <c r="C18" s="76" t="n">
        <v>348862.676</v>
      </c>
      <c r="D18" s="77" t="s">
        <v>8</v>
      </c>
      <c r="E18" s="78" t="n">
        <v>1.11524237301834</v>
      </c>
    </row>
    <row r="19" customFormat="false" ht="15" hidden="false" customHeight="false" outlineLevel="0" collapsed="false">
      <c r="A19" s="63" t="s">
        <v>35</v>
      </c>
      <c r="B19" s="64" t="n">
        <v>3389771.853</v>
      </c>
      <c r="C19" s="64" t="n">
        <v>3135748.86</v>
      </c>
      <c r="D19" s="65" t="n">
        <v>92.5061920384056</v>
      </c>
      <c r="E19" s="66" t="n">
        <v>2.07041459632859</v>
      </c>
    </row>
    <row r="20" customFormat="false" ht="15" hidden="false" customHeight="false" outlineLevel="0" collapsed="false">
      <c r="A20" s="67" t="s">
        <v>36</v>
      </c>
      <c r="B20" s="68" t="n">
        <v>1650611.222</v>
      </c>
      <c r="C20" s="68" t="n">
        <v>1266374.369</v>
      </c>
      <c r="D20" s="69" t="n">
        <v>76.7215412158394</v>
      </c>
      <c r="E20" s="70" t="n">
        <v>0.919038162835584</v>
      </c>
    </row>
    <row r="21" customFormat="false" ht="15" hidden="false" customHeight="false" outlineLevel="0" collapsed="false">
      <c r="A21" s="67" t="s">
        <v>37</v>
      </c>
      <c r="B21" s="68" t="n">
        <v>1739160.631</v>
      </c>
      <c r="C21" s="68" t="n">
        <v>1869374.491</v>
      </c>
      <c r="D21" s="69" t="n">
        <v>107.48716695163</v>
      </c>
      <c r="E21" s="70" t="n">
        <v>13.6833527464615</v>
      </c>
    </row>
    <row r="22" customFormat="false" ht="15" hidden="false" customHeight="false" outlineLevel="0" collapsed="false">
      <c r="A22" s="79" t="s">
        <v>49</v>
      </c>
      <c r="B22" s="80" t="n">
        <v>286961.571</v>
      </c>
      <c r="C22" s="80" t="n">
        <v>231668.945</v>
      </c>
      <c r="D22" s="81" t="n">
        <v>80.7316966493747</v>
      </c>
      <c r="E22" s="82" t="n">
        <v>0.841550523048814</v>
      </c>
    </row>
    <row r="23" customFormat="false" ht="15" hidden="false" customHeight="false" outlineLevel="0" collapsed="false">
      <c r="A23" s="83" t="s">
        <v>50</v>
      </c>
      <c r="B23" s="84" t="n">
        <v>4458.19997239988</v>
      </c>
      <c r="C23" s="84" t="n">
        <v>4660.32332773958</v>
      </c>
      <c r="D23" s="85" t="n">
        <v>104.533743586897</v>
      </c>
      <c r="E23" s="86" t="n">
        <v>80.1464013616104</v>
      </c>
    </row>
    <row r="24" customFormat="false" ht="15" hidden="false" customHeight="false" outlineLevel="0" collapsed="false">
      <c r="A24" s="87" t="s">
        <v>51</v>
      </c>
    </row>
  </sheetData>
  <mergeCells count="3">
    <mergeCell ref="A4:E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8" min="8" style="0" width="12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4.85"/>
    <col collapsed="false" customWidth="true" hidden="false" outlineLevel="0" max="12" min="12" style="0" width="7.85"/>
  </cols>
  <sheetData>
    <row r="3" s="88" customFormat="true" ht="13.5" hidden="false" customHeight="true" outlineLevel="0" collapsed="false">
      <c r="A3" s="50" t="s">
        <v>52</v>
      </c>
    </row>
    <row r="4" s="53" customFormat="true" ht="15" hidden="false" customHeight="false" outlineLevel="0" collapsed="false">
      <c r="A4" s="89"/>
      <c r="B4" s="88"/>
      <c r="C4" s="88"/>
      <c r="D4" s="88"/>
      <c r="E4" s="88"/>
      <c r="F4" s="88"/>
      <c r="G4" s="88"/>
      <c r="H4" s="90" t="s">
        <v>53</v>
      </c>
      <c r="I4" s="90"/>
      <c r="J4" s="90"/>
      <c r="K4" s="90"/>
      <c r="L4" s="88"/>
    </row>
    <row r="5" customFormat="false" ht="15" hidden="false" customHeight="true" outlineLevel="0" collapsed="false">
      <c r="A5" s="91" t="s">
        <v>54</v>
      </c>
      <c r="B5" s="92" t="s">
        <v>7</v>
      </c>
      <c r="C5" s="92"/>
      <c r="D5" s="92" t="s">
        <v>11</v>
      </c>
      <c r="E5" s="92"/>
      <c r="F5" s="92" t="s">
        <v>55</v>
      </c>
      <c r="G5" s="92"/>
      <c r="H5" s="93" t="s">
        <v>56</v>
      </c>
      <c r="I5" s="93"/>
    </row>
    <row r="6" customFormat="false" ht="26.25" hidden="false" customHeight="true" outlineLevel="0" collapsed="false">
      <c r="A6" s="91"/>
      <c r="B6" s="94" t="s">
        <v>57</v>
      </c>
      <c r="C6" s="95" t="s">
        <v>58</v>
      </c>
      <c r="D6" s="94" t="s">
        <v>57</v>
      </c>
      <c r="E6" s="95" t="s">
        <v>58</v>
      </c>
      <c r="F6" s="94" t="s">
        <v>59</v>
      </c>
      <c r="G6" s="95" t="s">
        <v>58</v>
      </c>
      <c r="H6" s="94" t="s">
        <v>59</v>
      </c>
      <c r="I6" s="96" t="s">
        <v>58</v>
      </c>
    </row>
    <row r="7" customFormat="false" ht="15.75" hidden="false" customHeight="true" outlineLevel="0" collapsed="false">
      <c r="A7" s="97" t="s">
        <v>60</v>
      </c>
      <c r="B7" s="98" t="n">
        <v>398</v>
      </c>
      <c r="C7" s="98" t="n">
        <v>43</v>
      </c>
      <c r="D7" s="98" t="n">
        <v>5324</v>
      </c>
      <c r="E7" s="98" t="n">
        <v>24</v>
      </c>
      <c r="F7" s="98" t="n">
        <v>3739810.644</v>
      </c>
      <c r="G7" s="98" t="n">
        <v>25</v>
      </c>
      <c r="H7" s="98" t="n">
        <v>185684.166</v>
      </c>
      <c r="I7" s="99" t="n">
        <v>18</v>
      </c>
    </row>
    <row r="8" customFormat="false" ht="15.75" hidden="false" customHeight="true" outlineLevel="0" collapsed="false">
      <c r="A8" s="97" t="s">
        <v>61</v>
      </c>
      <c r="B8" s="98" t="n">
        <v>866</v>
      </c>
      <c r="C8" s="98" t="n">
        <v>20</v>
      </c>
      <c r="D8" s="98" t="n">
        <v>6073</v>
      </c>
      <c r="E8" s="98" t="n">
        <v>20</v>
      </c>
      <c r="F8" s="98" t="n">
        <v>3103634.06</v>
      </c>
      <c r="G8" s="98" t="n">
        <v>28</v>
      </c>
      <c r="H8" s="98" t="n">
        <v>5849.115</v>
      </c>
      <c r="I8" s="99" t="n">
        <v>239</v>
      </c>
    </row>
    <row r="9" customFormat="false" ht="15.75" hidden="false" customHeight="true" outlineLevel="0" collapsed="false">
      <c r="A9" s="97" t="s">
        <v>62</v>
      </c>
      <c r="B9" s="98" t="n">
        <v>293</v>
      </c>
      <c r="C9" s="98" t="n">
        <v>61</v>
      </c>
      <c r="D9" s="98" t="n">
        <v>1888</v>
      </c>
      <c r="E9" s="98" t="n">
        <v>67</v>
      </c>
      <c r="F9" s="98" t="n">
        <v>1307477.191</v>
      </c>
      <c r="G9" s="98" t="n">
        <v>65</v>
      </c>
      <c r="H9" s="98" t="n">
        <v>37551.905</v>
      </c>
      <c r="I9" s="99" t="n">
        <v>74</v>
      </c>
    </row>
    <row r="10" customFormat="false" ht="15.75" hidden="false" customHeight="true" outlineLevel="0" collapsed="false">
      <c r="A10" s="97" t="s">
        <v>63</v>
      </c>
      <c r="B10" s="98" t="n">
        <v>87</v>
      </c>
      <c r="C10" s="98" t="n">
        <v>180</v>
      </c>
      <c r="D10" s="98" t="n">
        <v>1054</v>
      </c>
      <c r="E10" s="98" t="n">
        <v>111</v>
      </c>
      <c r="F10" s="98" t="n">
        <v>787957.625</v>
      </c>
      <c r="G10" s="98" t="n">
        <v>95</v>
      </c>
      <c r="H10" s="98" t="n">
        <v>54368.92</v>
      </c>
      <c r="I10" s="99" t="n">
        <v>60</v>
      </c>
    </row>
    <row r="11" customFormat="false" ht="15.75" hidden="false" customHeight="true" outlineLevel="0" collapsed="false">
      <c r="A11" s="100" t="s">
        <v>64</v>
      </c>
      <c r="B11" s="101" t="n">
        <v>147</v>
      </c>
      <c r="C11" s="102" t="n">
        <v>106</v>
      </c>
      <c r="D11" s="102" t="n">
        <v>1335</v>
      </c>
      <c r="E11" s="102" t="n">
        <v>94</v>
      </c>
      <c r="F11" s="102" t="n">
        <v>569891.357</v>
      </c>
      <c r="G11" s="102" t="n">
        <v>115</v>
      </c>
      <c r="H11" s="102" t="n">
        <v>19723.609</v>
      </c>
      <c r="I11" s="103" t="n">
        <v>116</v>
      </c>
    </row>
    <row r="12" customFormat="false" ht="15" hidden="false" customHeight="false" outlineLevel="0" collapsed="false">
      <c r="A12" s="87" t="s">
        <v>51</v>
      </c>
    </row>
    <row r="24" customFormat="false" ht="23.25" hidden="false" customHeight="true" outlineLevel="0" collapsed="false"/>
    <row r="25" customFormat="false" ht="27.75" hidden="false" customHeight="true" outlineLevel="0" collapsed="false"/>
  </sheetData>
  <mergeCells count="6">
    <mergeCell ref="H4:K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46.7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0.71"/>
  </cols>
  <sheetData>
    <row r="3" s="88" customFormat="true" ht="15" hidden="false" customHeight="false" outlineLevel="0" collapsed="false">
      <c r="A3" s="50" t="s">
        <v>65</v>
      </c>
    </row>
    <row r="4" s="53" customFormat="true" ht="15" hidden="false" customHeight="false" outlineLevel="0" collapsed="false">
      <c r="A4" s="89"/>
      <c r="B4" s="88"/>
      <c r="C4" s="88"/>
      <c r="D4" s="3" t="s">
        <v>66</v>
      </c>
      <c r="E4" s="3"/>
      <c r="F4" s="88"/>
      <c r="G4" s="88"/>
    </row>
    <row r="5" customFormat="false" ht="15" hidden="false" customHeight="false" outlineLevel="0" collapsed="false">
      <c r="A5" s="104" t="s">
        <v>67</v>
      </c>
      <c r="B5" s="105" t="s">
        <v>68</v>
      </c>
      <c r="C5" s="106" t="s">
        <v>69</v>
      </c>
      <c r="D5" s="105" t="s">
        <v>70</v>
      </c>
      <c r="E5" s="107" t="s">
        <v>13</v>
      </c>
    </row>
    <row r="6" customFormat="false" ht="15" hidden="false" customHeight="false" outlineLevel="0" collapsed="false">
      <c r="A6" s="108" t="s">
        <v>71</v>
      </c>
      <c r="B6" s="109" t="n">
        <v>24503685008</v>
      </c>
      <c r="C6" s="110" t="s">
        <v>72</v>
      </c>
      <c r="D6" s="110" t="s">
        <v>73</v>
      </c>
      <c r="E6" s="111" t="n">
        <v>2134412.396</v>
      </c>
    </row>
    <row r="7" customFormat="false" ht="15" hidden="false" customHeight="false" outlineLevel="0" collapsed="false">
      <c r="A7" s="112" t="s">
        <v>74</v>
      </c>
      <c r="B7" s="113" t="n">
        <v>22260862756</v>
      </c>
      <c r="C7" s="97" t="s">
        <v>75</v>
      </c>
      <c r="D7" s="97" t="s">
        <v>76</v>
      </c>
      <c r="E7" s="114" t="n">
        <v>665301.656</v>
      </c>
    </row>
    <row r="8" customFormat="false" ht="15" hidden="false" customHeight="false" outlineLevel="0" collapsed="false">
      <c r="A8" s="112" t="s">
        <v>77</v>
      </c>
      <c r="B8" s="113" t="n">
        <v>22001400633</v>
      </c>
      <c r="C8" s="97" t="s">
        <v>78</v>
      </c>
      <c r="D8" s="97" t="s">
        <v>73</v>
      </c>
      <c r="E8" s="114" t="n">
        <v>626576.908</v>
      </c>
    </row>
    <row r="9" customFormat="false" ht="15" hidden="false" customHeight="false" outlineLevel="0" collapsed="false">
      <c r="A9" s="112" t="s">
        <v>79</v>
      </c>
      <c r="B9" s="113" t="n">
        <v>83570236060</v>
      </c>
      <c r="C9" s="97" t="s">
        <v>80</v>
      </c>
      <c r="D9" s="97" t="s">
        <v>81</v>
      </c>
      <c r="E9" s="114" t="n">
        <v>608113.621</v>
      </c>
    </row>
    <row r="10" customFormat="false" ht="15" hidden="false" customHeight="false" outlineLevel="0" collapsed="false">
      <c r="A10" s="112" t="s">
        <v>82</v>
      </c>
      <c r="B10" s="113" t="s">
        <v>83</v>
      </c>
      <c r="C10" s="97" t="s">
        <v>84</v>
      </c>
      <c r="D10" s="97" t="s">
        <v>76</v>
      </c>
      <c r="E10" s="114" t="n">
        <v>346549.955</v>
      </c>
    </row>
    <row r="11" customFormat="false" ht="15" hidden="false" customHeight="false" outlineLevel="0" collapsed="false">
      <c r="A11" s="112" t="s">
        <v>85</v>
      </c>
      <c r="B11" s="113" t="n">
        <v>70940620184</v>
      </c>
      <c r="C11" s="97" t="s">
        <v>86</v>
      </c>
      <c r="D11" s="97" t="s">
        <v>87</v>
      </c>
      <c r="E11" s="114" t="n">
        <v>280614.947</v>
      </c>
    </row>
    <row r="12" customFormat="false" ht="15" hidden="false" customHeight="false" outlineLevel="0" collapsed="false">
      <c r="A12" s="112" t="s">
        <v>88</v>
      </c>
      <c r="B12" s="113" t="n">
        <v>66708005629</v>
      </c>
      <c r="C12" s="97" t="s">
        <v>89</v>
      </c>
      <c r="D12" s="97" t="s">
        <v>87</v>
      </c>
      <c r="E12" s="114" t="n">
        <v>277804.393</v>
      </c>
    </row>
    <row r="13" customFormat="false" ht="15" hidden="false" customHeight="false" outlineLevel="0" collapsed="false">
      <c r="A13" s="112" t="s">
        <v>90</v>
      </c>
      <c r="B13" s="113" t="n">
        <v>96766019518</v>
      </c>
      <c r="C13" s="97" t="s">
        <v>91</v>
      </c>
      <c r="D13" s="97" t="s">
        <v>81</v>
      </c>
      <c r="E13" s="114" t="n">
        <v>202546.528</v>
      </c>
    </row>
    <row r="14" customFormat="false" ht="15" hidden="false" customHeight="false" outlineLevel="0" collapsed="false">
      <c r="A14" s="112" t="s">
        <v>92</v>
      </c>
      <c r="B14" s="113" t="n">
        <v>58814210661</v>
      </c>
      <c r="C14" s="97" t="s">
        <v>93</v>
      </c>
      <c r="D14" s="97" t="s">
        <v>94</v>
      </c>
      <c r="E14" s="114" t="n">
        <v>151133.231</v>
      </c>
    </row>
    <row r="15" customFormat="false" ht="15" hidden="false" customHeight="false" outlineLevel="0" collapsed="false">
      <c r="A15" s="115" t="s">
        <v>95</v>
      </c>
      <c r="B15" s="116" t="n">
        <v>95920168847</v>
      </c>
      <c r="C15" s="117" t="s">
        <v>96</v>
      </c>
      <c r="D15" s="117" t="s">
        <v>73</v>
      </c>
      <c r="E15" s="118" t="n">
        <v>144265.689</v>
      </c>
    </row>
    <row r="16" customFormat="false" ht="15" hidden="false" customHeight="false" outlineLevel="0" collapsed="false">
      <c r="A16" s="119" t="s">
        <v>97</v>
      </c>
      <c r="B16" s="119"/>
      <c r="C16" s="119"/>
      <c r="D16" s="119"/>
      <c r="E16" s="120" t="n">
        <v>5437319.324</v>
      </c>
    </row>
    <row r="17" customFormat="false" ht="15" hidden="false" customHeight="false" outlineLevel="0" collapsed="false">
      <c r="A17" s="121" t="s">
        <v>98</v>
      </c>
      <c r="B17" s="121"/>
      <c r="C17" s="121"/>
      <c r="D17" s="121"/>
      <c r="E17" s="122" t="n">
        <v>0.4963</v>
      </c>
    </row>
    <row r="18" customFormat="false" ht="15" hidden="false" customHeight="false" outlineLevel="0" collapsed="false">
      <c r="A18" s="87" t="s">
        <v>51</v>
      </c>
      <c r="E18" s="123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</cols>
  <sheetData>
    <row r="3" s="88" customFormat="true" ht="15" hidden="false" customHeight="false" outlineLevel="0" collapsed="false">
      <c r="A3" s="50" t="s">
        <v>99</v>
      </c>
    </row>
    <row r="4" s="53" customFormat="true" ht="15" hidden="false" customHeight="false" outlineLevel="0" collapsed="false">
      <c r="A4" s="89"/>
      <c r="B4" s="88"/>
      <c r="C4" s="88"/>
      <c r="D4" s="3" t="s">
        <v>53</v>
      </c>
      <c r="E4" s="3"/>
      <c r="F4" s="88"/>
      <c r="G4" s="88"/>
    </row>
    <row r="5" customFormat="false" ht="15" hidden="false" customHeight="true" outlineLevel="0" collapsed="false">
      <c r="A5" s="124" t="s">
        <v>100</v>
      </c>
      <c r="B5" s="106" t="s">
        <v>68</v>
      </c>
      <c r="C5" s="106" t="s">
        <v>69</v>
      </c>
      <c r="D5" s="106" t="s">
        <v>70</v>
      </c>
      <c r="E5" s="125" t="s">
        <v>18</v>
      </c>
    </row>
    <row r="6" customFormat="false" ht="15" hidden="false" customHeight="false" outlineLevel="0" collapsed="false">
      <c r="A6" s="126" t="s">
        <v>71</v>
      </c>
      <c r="B6" s="127" t="n">
        <v>24503685008</v>
      </c>
      <c r="C6" s="127" t="s">
        <v>72</v>
      </c>
      <c r="D6" s="128" t="s">
        <v>73</v>
      </c>
      <c r="E6" s="111" t="n">
        <v>140401.028</v>
      </c>
      <c r="G6" s="129"/>
    </row>
    <row r="7" customFormat="false" ht="15" hidden="false" customHeight="false" outlineLevel="0" collapsed="false">
      <c r="A7" s="130" t="s">
        <v>74</v>
      </c>
      <c r="B7" s="131" t="n">
        <v>70940620184</v>
      </c>
      <c r="C7" s="131" t="s">
        <v>101</v>
      </c>
      <c r="D7" s="132" t="s">
        <v>87</v>
      </c>
      <c r="E7" s="114" t="n">
        <v>36089.595</v>
      </c>
      <c r="G7" s="129"/>
    </row>
    <row r="8" customFormat="false" ht="15" hidden="false" customHeight="false" outlineLevel="0" collapsed="false">
      <c r="A8" s="130" t="s">
        <v>77</v>
      </c>
      <c r="B8" s="131" t="n">
        <v>83570236060</v>
      </c>
      <c r="C8" s="131" t="s">
        <v>102</v>
      </c>
      <c r="D8" s="132" t="s">
        <v>81</v>
      </c>
      <c r="E8" s="114" t="n">
        <v>27674.926</v>
      </c>
      <c r="G8" s="129"/>
    </row>
    <row r="9" customFormat="false" ht="15" hidden="false" customHeight="false" outlineLevel="0" collapsed="false">
      <c r="A9" s="130" t="s">
        <v>79</v>
      </c>
      <c r="B9" s="133" t="n">
        <v>22260862756</v>
      </c>
      <c r="C9" s="131" t="s">
        <v>103</v>
      </c>
      <c r="D9" s="132" t="s">
        <v>76</v>
      </c>
      <c r="E9" s="114" t="n">
        <v>13575.172</v>
      </c>
      <c r="G9" s="129"/>
    </row>
    <row r="10" customFormat="false" ht="15" hidden="false" customHeight="false" outlineLevel="0" collapsed="false">
      <c r="A10" s="130" t="s">
        <v>82</v>
      </c>
      <c r="B10" s="131" t="n">
        <v>58814210661</v>
      </c>
      <c r="C10" s="131" t="s">
        <v>93</v>
      </c>
      <c r="D10" s="132" t="s">
        <v>94</v>
      </c>
      <c r="E10" s="114" t="n">
        <v>13041.696</v>
      </c>
      <c r="G10" s="129"/>
    </row>
    <row r="11" customFormat="false" ht="15" hidden="false" customHeight="false" outlineLevel="0" collapsed="false">
      <c r="A11" s="130" t="s">
        <v>85</v>
      </c>
      <c r="B11" s="131" t="n">
        <v>22001400633</v>
      </c>
      <c r="C11" s="131" t="s">
        <v>78</v>
      </c>
      <c r="D11" s="132" t="s">
        <v>73</v>
      </c>
      <c r="E11" s="114" t="n">
        <v>10551.721</v>
      </c>
      <c r="G11" s="129"/>
    </row>
    <row r="12" customFormat="false" ht="15" hidden="false" customHeight="false" outlineLevel="0" collapsed="false">
      <c r="A12" s="130" t="s">
        <v>88</v>
      </c>
      <c r="B12" s="131" t="n">
        <v>66708005629</v>
      </c>
      <c r="C12" s="131" t="s">
        <v>104</v>
      </c>
      <c r="D12" s="132" t="s">
        <v>87</v>
      </c>
      <c r="E12" s="114" t="n">
        <v>9316.465</v>
      </c>
      <c r="G12" s="129"/>
    </row>
    <row r="13" customFormat="false" ht="15" hidden="false" customHeight="false" outlineLevel="0" collapsed="false">
      <c r="A13" s="130" t="s">
        <v>90</v>
      </c>
      <c r="B13" s="131" t="n">
        <v>26243408865</v>
      </c>
      <c r="C13" s="131" t="s">
        <v>105</v>
      </c>
      <c r="D13" s="132" t="s">
        <v>106</v>
      </c>
      <c r="E13" s="114" t="n">
        <v>9027.109</v>
      </c>
      <c r="G13" s="129"/>
    </row>
    <row r="14" customFormat="false" ht="15" hidden="false" customHeight="false" outlineLevel="0" collapsed="false">
      <c r="A14" s="130" t="s">
        <v>92</v>
      </c>
      <c r="B14" s="131" t="n">
        <v>94398112971</v>
      </c>
      <c r="C14" s="131" t="s">
        <v>107</v>
      </c>
      <c r="D14" s="132" t="s">
        <v>73</v>
      </c>
      <c r="E14" s="114" t="n">
        <v>6600.836</v>
      </c>
      <c r="G14" s="129"/>
    </row>
    <row r="15" customFormat="false" ht="15" hidden="false" customHeight="false" outlineLevel="0" collapsed="false">
      <c r="A15" s="130" t="s">
        <v>95</v>
      </c>
      <c r="B15" s="133" t="n">
        <v>20962076535</v>
      </c>
      <c r="C15" s="131" t="s">
        <v>108</v>
      </c>
      <c r="D15" s="132" t="s">
        <v>109</v>
      </c>
      <c r="E15" s="114" t="n">
        <v>5805.15</v>
      </c>
    </row>
    <row r="16" customFormat="false" ht="15" hidden="false" customHeight="false" outlineLevel="0" collapsed="false">
      <c r="A16" s="134" t="s">
        <v>110</v>
      </c>
      <c r="B16" s="134"/>
      <c r="C16" s="134"/>
      <c r="D16" s="134"/>
      <c r="E16" s="135" t="n">
        <v>272083.698</v>
      </c>
    </row>
    <row r="17" customFormat="false" ht="15" hidden="false" customHeight="false" outlineLevel="0" collapsed="false">
      <c r="A17" s="121" t="s">
        <v>111</v>
      </c>
      <c r="B17" s="121"/>
      <c r="C17" s="121"/>
      <c r="D17" s="121"/>
      <c r="E17" s="122" t="n">
        <v>0.5288</v>
      </c>
    </row>
    <row r="18" customFormat="false" ht="15" hidden="false" customHeight="false" outlineLevel="0" collapsed="false">
      <c r="A18" s="87" t="s">
        <v>51</v>
      </c>
      <c r="E18" s="123"/>
    </row>
    <row r="20" customFormat="false" ht="15" hidden="false" customHeight="false" outlineLevel="0" collapsed="false">
      <c r="E20" s="68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42.28"/>
    <col collapsed="false" customWidth="true" hidden="false" outlineLevel="0" max="4" min="4" style="0" width="8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s="136" customFormat="true" ht="15" hidden="false" customHeight="false" outlineLevel="0" collapsed="false">
      <c r="A3" s="50" t="s">
        <v>112</v>
      </c>
    </row>
    <row r="4" s="88" customFormat="true" ht="15" hidden="false" customHeight="false" outlineLevel="0" collapsed="false">
      <c r="A4" s="89"/>
    </row>
    <row r="5" customFormat="false" ht="15" hidden="false" customHeight="true" outlineLevel="0" collapsed="false">
      <c r="A5" s="137" t="s">
        <v>113</v>
      </c>
      <c r="B5" s="106" t="s">
        <v>68</v>
      </c>
      <c r="C5" s="106" t="s">
        <v>69</v>
      </c>
      <c r="D5" s="106" t="s">
        <v>70</v>
      </c>
      <c r="E5" s="125" t="s">
        <v>11</v>
      </c>
    </row>
    <row r="6" customFormat="false" ht="15" hidden="false" customHeight="false" outlineLevel="0" collapsed="false">
      <c r="A6" s="126" t="s">
        <v>71</v>
      </c>
      <c r="B6" s="138" t="n">
        <v>24503685008</v>
      </c>
      <c r="C6" s="139" t="s">
        <v>72</v>
      </c>
      <c r="D6" s="140" t="s">
        <v>73</v>
      </c>
      <c r="E6" s="141" t="n">
        <v>1499</v>
      </c>
    </row>
    <row r="7" customFormat="false" ht="15" hidden="false" customHeight="false" outlineLevel="0" collapsed="false">
      <c r="A7" s="130" t="s">
        <v>74</v>
      </c>
      <c r="B7" s="142" t="n">
        <v>22260862756</v>
      </c>
      <c r="C7" s="143" t="s">
        <v>103</v>
      </c>
      <c r="D7" s="144" t="s">
        <v>76</v>
      </c>
      <c r="E7" s="145" t="n">
        <v>1477</v>
      </c>
    </row>
    <row r="8" customFormat="false" ht="15" hidden="false" customHeight="false" outlineLevel="0" collapsed="false">
      <c r="A8" s="130" t="s">
        <v>77</v>
      </c>
      <c r="B8" s="142" t="n">
        <v>22001400633</v>
      </c>
      <c r="C8" s="143" t="s">
        <v>78</v>
      </c>
      <c r="D8" s="144" t="s">
        <v>73</v>
      </c>
      <c r="E8" s="145" t="n">
        <v>1107</v>
      </c>
    </row>
    <row r="9" customFormat="false" ht="15" hidden="false" customHeight="false" outlineLevel="0" collapsed="false">
      <c r="A9" s="130" t="s">
        <v>79</v>
      </c>
      <c r="B9" s="146" t="n">
        <v>95920168847</v>
      </c>
      <c r="C9" s="143" t="s">
        <v>114</v>
      </c>
      <c r="D9" s="144" t="s">
        <v>73</v>
      </c>
      <c r="E9" s="145" t="n">
        <v>757</v>
      </c>
    </row>
    <row r="10" customFormat="false" ht="15" hidden="false" customHeight="false" outlineLevel="0" collapsed="false">
      <c r="A10" s="130" t="s">
        <v>82</v>
      </c>
      <c r="B10" s="146" t="n">
        <v>83570236060</v>
      </c>
      <c r="C10" s="143" t="s">
        <v>102</v>
      </c>
      <c r="D10" s="144" t="s">
        <v>81</v>
      </c>
      <c r="E10" s="145" t="n">
        <v>491</v>
      </c>
    </row>
    <row r="11" customFormat="false" ht="15" hidden="false" customHeight="false" outlineLevel="0" collapsed="false">
      <c r="A11" s="130" t="s">
        <v>85</v>
      </c>
      <c r="B11" s="146" t="n">
        <v>70940620184</v>
      </c>
      <c r="C11" s="143" t="s">
        <v>101</v>
      </c>
      <c r="D11" s="144" t="s">
        <v>87</v>
      </c>
      <c r="E11" s="145" t="n">
        <v>353</v>
      </c>
    </row>
    <row r="12" customFormat="false" ht="15" hidden="false" customHeight="false" outlineLevel="0" collapsed="false">
      <c r="A12" s="130" t="s">
        <v>88</v>
      </c>
      <c r="B12" s="146" t="n">
        <v>66708005629</v>
      </c>
      <c r="C12" s="143" t="s">
        <v>104</v>
      </c>
      <c r="D12" s="144" t="s">
        <v>87</v>
      </c>
      <c r="E12" s="145" t="n">
        <v>234</v>
      </c>
    </row>
    <row r="13" customFormat="false" ht="15" hidden="false" customHeight="false" outlineLevel="0" collapsed="false">
      <c r="A13" s="130" t="s">
        <v>90</v>
      </c>
      <c r="B13" s="146" t="n">
        <v>62233903176</v>
      </c>
      <c r="C13" s="143" t="s">
        <v>115</v>
      </c>
      <c r="D13" s="144" t="s">
        <v>76</v>
      </c>
      <c r="E13" s="145" t="n">
        <v>226</v>
      </c>
    </row>
    <row r="14" customFormat="false" ht="15" hidden="false" customHeight="true" outlineLevel="0" collapsed="false">
      <c r="A14" s="130" t="s">
        <v>92</v>
      </c>
      <c r="B14" s="142" t="n">
        <v>49775985272</v>
      </c>
      <c r="C14" s="143" t="s">
        <v>116</v>
      </c>
      <c r="D14" s="144" t="s">
        <v>117</v>
      </c>
      <c r="E14" s="145" t="n">
        <v>208</v>
      </c>
    </row>
    <row r="15" customFormat="false" ht="15" hidden="false" customHeight="true" outlineLevel="0" collapsed="false">
      <c r="A15" s="147" t="s">
        <v>95</v>
      </c>
      <c r="B15" s="148" t="s">
        <v>118</v>
      </c>
      <c r="C15" s="149" t="s">
        <v>119</v>
      </c>
      <c r="D15" s="150" t="s">
        <v>73</v>
      </c>
      <c r="E15" s="151" t="n">
        <v>202</v>
      </c>
    </row>
    <row r="16" customFormat="false" ht="15" hidden="false" customHeight="false" outlineLevel="0" collapsed="false">
      <c r="A16" s="119" t="s">
        <v>120</v>
      </c>
      <c r="B16" s="119"/>
      <c r="C16" s="119"/>
      <c r="D16" s="119"/>
      <c r="E16" s="120" t="n">
        <v>6554</v>
      </c>
    </row>
    <row r="17" customFormat="false" ht="15" hidden="false" customHeight="false" outlineLevel="0" collapsed="false">
      <c r="A17" s="152" t="s">
        <v>121</v>
      </c>
      <c r="B17" s="152"/>
      <c r="C17" s="152"/>
      <c r="D17" s="152"/>
      <c r="E17" s="122" t="n">
        <v>0.3254</v>
      </c>
    </row>
    <row r="18" customFormat="false" ht="15" hidden="false" customHeight="false" outlineLevel="0" collapsed="false">
      <c r="A18" s="87" t="s">
        <v>51</v>
      </c>
      <c r="E18" s="123"/>
    </row>
    <row r="19" customFormat="false" ht="15" hidden="false" customHeight="true" outlineLevel="0" collapsed="false"/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39.99"/>
    <col collapsed="false" customWidth="true" hidden="false" outlineLevel="0" max="4" min="4" style="0" width="10.13"/>
    <col collapsed="false" customWidth="true" hidden="false" outlineLevel="0" max="5" min="5" style="0" width="12.42"/>
  </cols>
  <sheetData>
    <row r="3" s="136" customFormat="true" ht="15" hidden="false" customHeight="false" outlineLevel="0" collapsed="false">
      <c r="A3" s="153" t="s">
        <v>122</v>
      </c>
      <c r="B3" s="153"/>
      <c r="C3" s="153"/>
      <c r="D3" s="153"/>
      <c r="E3" s="153"/>
      <c r="F3" s="153"/>
    </row>
    <row r="4" customFormat="false" ht="15" hidden="false" customHeight="false" outlineLevel="0" collapsed="false">
      <c r="A4" s="154"/>
      <c r="B4" s="155"/>
      <c r="C4" s="155"/>
      <c r="D4" s="3" t="s">
        <v>66</v>
      </c>
      <c r="E4" s="3"/>
      <c r="F4" s="155"/>
    </row>
    <row r="5" customFormat="false" ht="15" hidden="false" customHeight="true" outlineLevel="0" collapsed="false">
      <c r="A5" s="156" t="s">
        <v>67</v>
      </c>
      <c r="B5" s="157" t="s">
        <v>68</v>
      </c>
      <c r="C5" s="157" t="s">
        <v>69</v>
      </c>
      <c r="D5" s="157" t="s">
        <v>70</v>
      </c>
      <c r="E5" s="158" t="s">
        <v>35</v>
      </c>
    </row>
    <row r="6" customFormat="false" ht="15" hidden="false" customHeight="false" outlineLevel="0" collapsed="false">
      <c r="A6" s="159" t="s">
        <v>71</v>
      </c>
      <c r="B6" s="139" t="n">
        <v>24503685008</v>
      </c>
      <c r="C6" s="140" t="s">
        <v>123</v>
      </c>
      <c r="D6" s="160" t="s">
        <v>73</v>
      </c>
      <c r="E6" s="161" t="n">
        <v>1377472.933</v>
      </c>
      <c r="F6" s="123"/>
    </row>
    <row r="7" customFormat="false" ht="15" hidden="false" customHeight="false" outlineLevel="0" collapsed="false">
      <c r="A7" s="162" t="s">
        <v>74</v>
      </c>
      <c r="B7" s="143" t="n">
        <v>66708005629</v>
      </c>
      <c r="C7" s="144" t="s">
        <v>104</v>
      </c>
      <c r="D7" s="163" t="s">
        <v>87</v>
      </c>
      <c r="E7" s="114" t="n">
        <v>219856.313</v>
      </c>
    </row>
    <row r="8" customFormat="false" ht="15" hidden="false" customHeight="false" outlineLevel="0" collapsed="false">
      <c r="A8" s="162" t="s">
        <v>77</v>
      </c>
      <c r="B8" s="143" t="n">
        <v>95920168847</v>
      </c>
      <c r="C8" s="144" t="s">
        <v>96</v>
      </c>
      <c r="D8" s="163" t="s">
        <v>73</v>
      </c>
      <c r="E8" s="114" t="n">
        <v>141068.364</v>
      </c>
    </row>
    <row r="9" customFormat="false" ht="15" hidden="false" customHeight="false" outlineLevel="0" collapsed="false">
      <c r="A9" s="162" t="s">
        <v>79</v>
      </c>
      <c r="B9" s="143" t="n">
        <v>49775985272</v>
      </c>
      <c r="C9" s="144" t="s">
        <v>124</v>
      </c>
      <c r="D9" s="163" t="s">
        <v>117</v>
      </c>
      <c r="E9" s="114" t="n">
        <v>107306.481</v>
      </c>
    </row>
    <row r="10" customFormat="false" ht="15" hidden="false" customHeight="false" outlineLevel="0" collapsed="false">
      <c r="A10" s="164" t="s">
        <v>82</v>
      </c>
      <c r="B10" s="149" t="n">
        <v>70940620184</v>
      </c>
      <c r="C10" s="150" t="s">
        <v>101</v>
      </c>
      <c r="D10" s="165" t="s">
        <v>87</v>
      </c>
      <c r="E10" s="166" t="n">
        <v>102757.027</v>
      </c>
    </row>
    <row r="11" customFormat="false" ht="15" hidden="false" customHeight="false" outlineLevel="0" collapsed="false">
      <c r="A11" s="119" t="s">
        <v>125</v>
      </c>
      <c r="B11" s="119"/>
      <c r="C11" s="119"/>
      <c r="D11" s="119"/>
      <c r="E11" s="120" t="n">
        <f aca="false">SUM(E6:E10)</f>
        <v>1948461.118</v>
      </c>
    </row>
    <row r="12" customFormat="false" ht="15" hidden="false" customHeight="false" outlineLevel="0" collapsed="false">
      <c r="A12" s="152" t="s">
        <v>126</v>
      </c>
      <c r="B12" s="152"/>
      <c r="C12" s="152"/>
      <c r="D12" s="152"/>
      <c r="E12" s="122" t="n">
        <v>0.2943</v>
      </c>
    </row>
    <row r="13" customFormat="false" ht="15" hidden="false" customHeight="false" outlineLevel="0" collapsed="false">
      <c r="A13" s="87" t="s">
        <v>51</v>
      </c>
    </row>
  </sheetData>
  <mergeCells count="4">
    <mergeCell ref="A3:F3"/>
    <mergeCell ref="D4:E4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" zeroHeight="false" outlineLevelRow="0" outlineLevelCol="0"/>
  <cols>
    <col collapsed="false" customWidth="true" hidden="false" outlineLevel="0" max="1" min="1" style="167" width="59.42"/>
    <col collapsed="false" customWidth="true" hidden="false" outlineLevel="0" max="6" min="2" style="167" width="10.71"/>
    <col collapsed="false" customWidth="true" hidden="false" outlineLevel="0" max="7" min="7" style="168" width="8.28"/>
    <col collapsed="false" customWidth="false" hidden="false" outlineLevel="0" max="257" min="8" style="168" width="9.14"/>
  </cols>
  <sheetData>
    <row r="4" customFormat="false" ht="12" hidden="false" customHeight="false" outlineLevel="0" collapsed="false">
      <c r="A4" s="169" t="s">
        <v>127</v>
      </c>
      <c r="B4" s="169"/>
      <c r="C4" s="169"/>
      <c r="D4" s="169"/>
      <c r="E4" s="169"/>
      <c r="F4" s="170"/>
    </row>
    <row r="5" customFormat="false" ht="12" hidden="false" customHeight="false" outlineLevel="0" collapsed="false">
      <c r="A5" s="170"/>
      <c r="B5" s="170"/>
      <c r="C5" s="170"/>
      <c r="D5" s="170"/>
      <c r="E5" s="171" t="s">
        <v>128</v>
      </c>
      <c r="F5" s="171"/>
      <c r="G5" s="171"/>
      <c r="H5" s="171"/>
      <c r="I5" s="171"/>
    </row>
    <row r="6" customFormat="false" ht="22.5" hidden="false" customHeight="false" outlineLevel="0" collapsed="false">
      <c r="A6" s="172" t="s">
        <v>129</v>
      </c>
      <c r="B6" s="172" t="s">
        <v>130</v>
      </c>
      <c r="C6" s="172" t="s">
        <v>131</v>
      </c>
      <c r="D6" s="172" t="s">
        <v>132</v>
      </c>
      <c r="E6" s="172" t="s">
        <v>44</v>
      </c>
      <c r="F6" s="172" t="s">
        <v>45</v>
      </c>
      <c r="G6" s="173" t="s">
        <v>133</v>
      </c>
    </row>
    <row r="7" customFormat="false" ht="15" hidden="false" customHeight="true" outlineLevel="0" collapsed="false">
      <c r="A7" s="174" t="s">
        <v>7</v>
      </c>
      <c r="B7" s="175" t="n">
        <v>1819</v>
      </c>
      <c r="C7" s="175" t="n">
        <v>1925</v>
      </c>
      <c r="D7" s="175" t="n">
        <v>1995</v>
      </c>
      <c r="E7" s="175" t="n">
        <v>2162</v>
      </c>
      <c r="F7" s="175" t="n">
        <v>2308</v>
      </c>
      <c r="G7" s="176" t="n">
        <f aca="false">F7/B7</f>
        <v>1.26882902693788</v>
      </c>
    </row>
    <row r="8" customFormat="false" ht="15" hidden="false" customHeight="true" outlineLevel="0" collapsed="false">
      <c r="A8" s="177" t="s">
        <v>11</v>
      </c>
      <c r="B8" s="178" t="n">
        <v>16147</v>
      </c>
      <c r="C8" s="178" t="n">
        <v>16076</v>
      </c>
      <c r="D8" s="178" t="n">
        <v>17015</v>
      </c>
      <c r="E8" s="178" t="n">
        <v>17553</v>
      </c>
      <c r="F8" s="178" t="n">
        <v>18473</v>
      </c>
      <c r="G8" s="176" t="n">
        <f aca="false">F8/B8</f>
        <v>1.14405152659937</v>
      </c>
    </row>
    <row r="9" customFormat="false" ht="15" hidden="false" customHeight="true" outlineLevel="0" collapsed="false">
      <c r="A9" s="177" t="s">
        <v>9</v>
      </c>
      <c r="B9" s="178" t="n">
        <v>1177</v>
      </c>
      <c r="C9" s="178" t="n">
        <v>1272</v>
      </c>
      <c r="D9" s="178" t="n">
        <v>1360</v>
      </c>
      <c r="E9" s="178" t="n">
        <v>1468</v>
      </c>
      <c r="F9" s="178" t="n">
        <v>1584</v>
      </c>
      <c r="G9" s="176" t="n">
        <f aca="false">F9/B9</f>
        <v>1.34579439252336</v>
      </c>
    </row>
    <row r="10" customFormat="false" ht="15" hidden="false" customHeight="true" outlineLevel="0" collapsed="false">
      <c r="A10" s="177" t="s">
        <v>10</v>
      </c>
      <c r="B10" s="178" t="n">
        <v>642</v>
      </c>
      <c r="C10" s="178" t="n">
        <v>653</v>
      </c>
      <c r="D10" s="178" t="n">
        <v>635</v>
      </c>
      <c r="E10" s="178" t="n">
        <v>694</v>
      </c>
      <c r="F10" s="178" t="n">
        <v>724</v>
      </c>
      <c r="G10" s="176" t="n">
        <f aca="false">F10/B10</f>
        <v>1.12772585669782</v>
      </c>
    </row>
    <row r="11" customFormat="false" ht="15" hidden="false" customHeight="true" outlineLevel="0" collapsed="false">
      <c r="A11" s="177" t="s">
        <v>34</v>
      </c>
      <c r="B11" s="178" t="n">
        <v>151</v>
      </c>
      <c r="C11" s="178" t="n">
        <v>168</v>
      </c>
      <c r="D11" s="178" t="n">
        <v>187</v>
      </c>
      <c r="E11" s="178" t="n">
        <v>206</v>
      </c>
      <c r="F11" s="178" t="n">
        <v>216</v>
      </c>
      <c r="G11" s="176" t="n">
        <f aca="false">F11/B11</f>
        <v>1.43046357615894</v>
      </c>
    </row>
    <row r="12" customFormat="false" ht="15" hidden="false" customHeight="true" outlineLevel="0" collapsed="false">
      <c r="A12" s="177" t="s">
        <v>33</v>
      </c>
      <c r="B12" s="178" t="n">
        <v>234</v>
      </c>
      <c r="C12" s="178" t="n">
        <v>259</v>
      </c>
      <c r="D12" s="178" t="n">
        <v>277</v>
      </c>
      <c r="E12" s="178" t="n">
        <v>300</v>
      </c>
      <c r="F12" s="178" t="n">
        <v>321</v>
      </c>
      <c r="G12" s="176" t="n">
        <f aca="false">F12/B12</f>
        <v>1.37179487179487</v>
      </c>
    </row>
    <row r="13" customFormat="false" ht="15" hidden="false" customHeight="true" outlineLevel="0" collapsed="false">
      <c r="A13" s="177" t="s">
        <v>134</v>
      </c>
      <c r="B13" s="179" t="n">
        <v>6375.60881</v>
      </c>
      <c r="C13" s="179" t="n">
        <v>6524.28339</v>
      </c>
      <c r="D13" s="179" t="n">
        <v>6615.65377</v>
      </c>
      <c r="E13" s="179" t="n">
        <v>6872.04459</v>
      </c>
      <c r="F13" s="179" t="n">
        <v>7071.00974</v>
      </c>
      <c r="G13" s="176" t="n">
        <f aca="false">F13/B13</f>
        <v>1.10907208248243</v>
      </c>
    </row>
    <row r="14" customFormat="false" ht="15" hidden="false" customHeight="true" outlineLevel="0" collapsed="false">
      <c r="A14" s="180" t="s">
        <v>135</v>
      </c>
      <c r="B14" s="181" t="n">
        <v>4070.03074</v>
      </c>
      <c r="C14" s="181" t="n">
        <v>4187.10452</v>
      </c>
      <c r="D14" s="181" t="n">
        <v>4308.39962</v>
      </c>
      <c r="E14" s="181" t="n">
        <v>4496.07775</v>
      </c>
      <c r="F14" s="181" t="n">
        <v>4660.32333</v>
      </c>
      <c r="G14" s="176" t="n">
        <f aca="false">F14/B14</f>
        <v>1.14503393898199</v>
      </c>
    </row>
    <row r="15" customFormat="false" ht="22.5" hidden="false" customHeight="false" outlineLevel="0" collapsed="false">
      <c r="A15" s="182" t="s">
        <v>136</v>
      </c>
      <c r="B15" s="172" t="s">
        <v>130</v>
      </c>
      <c r="C15" s="172" t="s">
        <v>131</v>
      </c>
      <c r="D15" s="172" t="s">
        <v>132</v>
      </c>
      <c r="E15" s="172" t="s">
        <v>44</v>
      </c>
      <c r="F15" s="172" t="s">
        <v>45</v>
      </c>
      <c r="G15" s="173" t="s">
        <v>133</v>
      </c>
    </row>
    <row r="16" customFormat="false" ht="15" hidden="false" customHeight="true" outlineLevel="0" collapsed="false">
      <c r="A16" s="183" t="s">
        <v>137</v>
      </c>
      <c r="B16" s="184" t="n">
        <v>146.321</v>
      </c>
      <c r="C16" s="184" t="n">
        <v>175.749</v>
      </c>
      <c r="D16" s="184" t="n">
        <v>214.882</v>
      </c>
      <c r="E16" s="184" t="n">
        <v>237.642</v>
      </c>
      <c r="F16" s="184" t="n">
        <v>183.573</v>
      </c>
      <c r="G16" s="176" t="n">
        <f aca="false">F16/B16</f>
        <v>1.25459093363222</v>
      </c>
    </row>
    <row r="17" customFormat="false" ht="15" hidden="false" customHeight="true" outlineLevel="0" collapsed="false">
      <c r="A17" s="183" t="s">
        <v>138</v>
      </c>
      <c r="B17" s="184" t="n">
        <v>5165910.732</v>
      </c>
      <c r="C17" s="184" t="n">
        <v>5343578.945</v>
      </c>
      <c r="D17" s="184" t="n">
        <v>5675913.271</v>
      </c>
      <c r="E17" s="184" t="n">
        <v>5840321.671</v>
      </c>
      <c r="F17" s="184" t="n">
        <v>5915379.354</v>
      </c>
      <c r="G17" s="176" t="n">
        <f aca="false">F17/B17</f>
        <v>1.14507966956484</v>
      </c>
    </row>
    <row r="18" customFormat="false" ht="15" hidden="false" customHeight="true" outlineLevel="0" collapsed="false">
      <c r="A18" s="183" t="s">
        <v>139</v>
      </c>
      <c r="B18" s="184" t="n">
        <v>74605.871</v>
      </c>
      <c r="C18" s="184" t="n">
        <v>75639.749</v>
      </c>
      <c r="D18" s="184" t="n">
        <v>80690.801</v>
      </c>
      <c r="E18" s="184" t="n">
        <v>91805.733</v>
      </c>
      <c r="F18" s="184" t="n">
        <v>177146.721</v>
      </c>
      <c r="G18" s="176" t="n">
        <f aca="false">F18/B18</f>
        <v>2.37443405760922</v>
      </c>
    </row>
    <row r="19" customFormat="false" ht="15" hidden="false" customHeight="true" outlineLevel="0" collapsed="false">
      <c r="A19" s="183" t="s">
        <v>140</v>
      </c>
      <c r="B19" s="184" t="n">
        <v>4413597.014</v>
      </c>
      <c r="C19" s="184" t="n">
        <v>4567890.958</v>
      </c>
      <c r="D19" s="184" t="n">
        <v>4913324.525</v>
      </c>
      <c r="E19" s="184" t="n">
        <v>5177050.283</v>
      </c>
      <c r="F19" s="184" t="n">
        <v>5318824.67</v>
      </c>
      <c r="G19" s="176" t="n">
        <f aca="false">F19/B19</f>
        <v>1.20509975267987</v>
      </c>
    </row>
    <row r="20" customFormat="false" ht="15" hidden="false" customHeight="true" outlineLevel="0" collapsed="false">
      <c r="A20" s="183" t="s">
        <v>141</v>
      </c>
      <c r="B20" s="184" t="n">
        <v>647920.784</v>
      </c>
      <c r="C20" s="184" t="n">
        <v>665224.359</v>
      </c>
      <c r="D20" s="184" t="n">
        <v>639979.662</v>
      </c>
      <c r="E20" s="184" t="n">
        <v>539509.432</v>
      </c>
      <c r="F20" s="184" t="n">
        <v>378503.039</v>
      </c>
      <c r="G20" s="176" t="n">
        <f aca="false">F20/B20</f>
        <v>0.584181042415827</v>
      </c>
    </row>
    <row r="21" customFormat="false" ht="15" hidden="false" customHeight="true" outlineLevel="0" collapsed="false">
      <c r="A21" s="183" t="s">
        <v>142</v>
      </c>
      <c r="B21" s="184" t="n">
        <v>17580.271</v>
      </c>
      <c r="C21" s="184" t="n">
        <v>20181.396</v>
      </c>
      <c r="D21" s="184" t="n">
        <v>29791.842</v>
      </c>
      <c r="E21" s="184" t="n">
        <v>20315.294</v>
      </c>
      <c r="F21" s="184" t="n">
        <v>26938.572</v>
      </c>
      <c r="G21" s="176" t="n">
        <f aca="false">F21/B21</f>
        <v>1.53231835845989</v>
      </c>
    </row>
    <row r="22" customFormat="false" ht="15" hidden="false" customHeight="true" outlineLevel="0" collapsed="false">
      <c r="A22" s="183" t="s">
        <v>143</v>
      </c>
      <c r="B22" s="184" t="n">
        <v>12206.792</v>
      </c>
      <c r="C22" s="184" t="n">
        <v>14642.483</v>
      </c>
      <c r="D22" s="184" t="n">
        <v>12126.441</v>
      </c>
      <c r="E22" s="184" t="n">
        <v>11640.929</v>
      </c>
      <c r="F22" s="184" t="n">
        <v>13966.352</v>
      </c>
      <c r="G22" s="176" t="n">
        <f aca="false">F22/B22</f>
        <v>1.14414598036896</v>
      </c>
    </row>
    <row r="23" customFormat="false" ht="15" hidden="false" customHeight="true" outlineLevel="0" collapsed="false">
      <c r="A23" s="183" t="s">
        <v>144</v>
      </c>
      <c r="B23" s="184" t="n">
        <v>3200542.998</v>
      </c>
      <c r="C23" s="184" t="n">
        <v>3363895.949</v>
      </c>
      <c r="D23" s="184" t="n">
        <v>3300975.343</v>
      </c>
      <c r="E23" s="184" t="n">
        <v>4164068.078</v>
      </c>
      <c r="F23" s="184" t="n">
        <v>4263594.063</v>
      </c>
      <c r="G23" s="176" t="n">
        <f aca="false">F23/B23</f>
        <v>1.3321470968096</v>
      </c>
    </row>
    <row r="24" customFormat="false" ht="15" hidden="false" customHeight="true" outlineLevel="0" collapsed="false">
      <c r="A24" s="183" t="s">
        <v>145</v>
      </c>
      <c r="B24" s="184" t="n">
        <v>1435438.201</v>
      </c>
      <c r="C24" s="184" t="n">
        <v>1362630.884</v>
      </c>
      <c r="D24" s="184" t="n">
        <v>1311887.707</v>
      </c>
      <c r="E24" s="184" t="n">
        <v>1458888.124</v>
      </c>
      <c r="F24" s="184" t="n">
        <v>1400952.109</v>
      </c>
      <c r="G24" s="176" t="n">
        <f aca="false">F24/B24</f>
        <v>0.975975216504636</v>
      </c>
    </row>
    <row r="25" customFormat="false" ht="15" hidden="false" customHeight="true" outlineLevel="0" collapsed="false">
      <c r="A25" s="183" t="s">
        <v>146</v>
      </c>
      <c r="B25" s="184" t="n">
        <v>1138462.615</v>
      </c>
      <c r="C25" s="184" t="n">
        <v>1270665.382</v>
      </c>
      <c r="D25" s="184" t="n">
        <v>1279112.482</v>
      </c>
      <c r="E25" s="184" t="n">
        <v>1527967.181</v>
      </c>
      <c r="F25" s="184" t="n">
        <v>1534263.727</v>
      </c>
      <c r="G25" s="176" t="n">
        <f aca="false">F25/B25</f>
        <v>1.34766281016615</v>
      </c>
    </row>
    <row r="26" customFormat="false" ht="15" hidden="false" customHeight="true" outlineLevel="0" collapsed="false">
      <c r="A26" s="183" t="s">
        <v>147</v>
      </c>
      <c r="B26" s="184" t="n">
        <v>260674.102</v>
      </c>
      <c r="C26" s="184" t="n">
        <v>242456.758</v>
      </c>
      <c r="D26" s="184" t="n">
        <v>171160.275</v>
      </c>
      <c r="E26" s="184" t="n">
        <v>600966.636</v>
      </c>
      <c r="F26" s="184" t="n">
        <v>682222</v>
      </c>
      <c r="G26" s="176" t="n">
        <f aca="false">F26/B26</f>
        <v>2.61714529662022</v>
      </c>
    </row>
    <row r="27" customFormat="false" ht="15" hidden="false" customHeight="true" outlineLevel="0" collapsed="false">
      <c r="A27" s="183" t="s">
        <v>148</v>
      </c>
      <c r="B27" s="184" t="n">
        <v>365968.08</v>
      </c>
      <c r="C27" s="184" t="n">
        <v>488142.925</v>
      </c>
      <c r="D27" s="184" t="n">
        <v>538814.879</v>
      </c>
      <c r="E27" s="184" t="n">
        <v>576246.137</v>
      </c>
      <c r="F27" s="184" t="n">
        <v>646156.227</v>
      </c>
      <c r="G27" s="176" t="n">
        <f aca="false">F27/B27</f>
        <v>1.7656081563179</v>
      </c>
    </row>
    <row r="28" customFormat="false" ht="15" hidden="false" customHeight="true" outlineLevel="0" collapsed="false">
      <c r="A28" s="183" t="s">
        <v>149</v>
      </c>
      <c r="B28" s="184" t="n">
        <v>56625.888</v>
      </c>
      <c r="C28" s="184" t="n">
        <v>49076.008</v>
      </c>
      <c r="D28" s="184" t="n">
        <v>72650.447</v>
      </c>
      <c r="E28" s="184" t="n">
        <v>64900.267</v>
      </c>
      <c r="F28" s="184" t="n">
        <v>105975.486</v>
      </c>
      <c r="G28" s="176" t="n">
        <f aca="false">F28/B28</f>
        <v>1.87150241246548</v>
      </c>
    </row>
    <row r="29" customFormat="false" ht="15" hidden="false" customHeight="true" outlineLevel="0" collapsed="false">
      <c r="A29" s="183" t="s">
        <v>150</v>
      </c>
      <c r="B29" s="184" t="n">
        <v>8423225.939</v>
      </c>
      <c r="C29" s="184" t="n">
        <v>8756726.651</v>
      </c>
      <c r="D29" s="184" t="n">
        <v>9049753.943</v>
      </c>
      <c r="E29" s="184" t="n">
        <v>10069527.658</v>
      </c>
      <c r="F29" s="184" t="n">
        <v>10285132.476</v>
      </c>
      <c r="G29" s="176" t="n">
        <f aca="false">F29/B29</f>
        <v>1.22104435408521</v>
      </c>
    </row>
    <row r="30" customFormat="false" ht="15" hidden="false" customHeight="true" outlineLevel="0" collapsed="false">
      <c r="A30" s="183" t="s">
        <v>151</v>
      </c>
      <c r="B30" s="184" t="n">
        <v>1233904</v>
      </c>
      <c r="C30" s="184" t="n">
        <v>1466888.867</v>
      </c>
      <c r="D30" s="184" t="n">
        <v>881145.992</v>
      </c>
      <c r="E30" s="184" t="n">
        <v>1210514.831</v>
      </c>
      <c r="F30" s="184" t="n">
        <v>1273394.818</v>
      </c>
      <c r="G30" s="176" t="n">
        <f aca="false">F30/B30</f>
        <v>1.03200477346698</v>
      </c>
    </row>
    <row r="31" customFormat="false" ht="15" hidden="false" customHeight="true" outlineLevel="0" collapsed="false">
      <c r="A31" s="183" t="s">
        <v>152</v>
      </c>
      <c r="B31" s="184" t="n">
        <v>2642618.813</v>
      </c>
      <c r="C31" s="184" t="n">
        <v>2574966.494</v>
      </c>
      <c r="D31" s="184" t="n">
        <v>2763036.063</v>
      </c>
      <c r="E31" s="184" t="n">
        <v>3265598.317</v>
      </c>
      <c r="F31" s="184" t="n">
        <v>3550814.527</v>
      </c>
      <c r="G31" s="176" t="n">
        <f aca="false">F31/B31</f>
        <v>1.34367261351969</v>
      </c>
    </row>
    <row r="32" customFormat="false" ht="15" hidden="false" customHeight="true" outlineLevel="0" collapsed="false">
      <c r="A32" s="183" t="s">
        <v>153</v>
      </c>
      <c r="B32" s="184" t="n">
        <v>2946596.026</v>
      </c>
      <c r="C32" s="184" t="n">
        <v>3038436.327</v>
      </c>
      <c r="D32" s="184" t="n">
        <v>2601190.536</v>
      </c>
      <c r="E32" s="184" t="n">
        <v>3123852.986</v>
      </c>
      <c r="F32" s="184" t="n">
        <v>3047690.704</v>
      </c>
      <c r="G32" s="176" t="n">
        <f aca="false">F32/B32</f>
        <v>1.03430897113414</v>
      </c>
    </row>
    <row r="33" customFormat="false" ht="15" hidden="false" customHeight="true" outlineLevel="0" collapsed="false">
      <c r="A33" s="183" t="s">
        <v>154</v>
      </c>
      <c r="B33" s="184" t="n">
        <v>1249154.732</v>
      </c>
      <c r="C33" s="184" t="n">
        <v>1246262.504</v>
      </c>
      <c r="D33" s="184" t="n">
        <v>1255206.817</v>
      </c>
      <c r="E33" s="184" t="n">
        <v>1441740.141</v>
      </c>
      <c r="F33" s="184" t="n">
        <v>1323140.673</v>
      </c>
      <c r="G33" s="176" t="n">
        <f aca="false">F33/B33</f>
        <v>1.05922880417027</v>
      </c>
    </row>
    <row r="34" customFormat="false" ht="15" hidden="false" customHeight="true" outlineLevel="0" collapsed="false">
      <c r="A34" s="183" t="s">
        <v>155</v>
      </c>
      <c r="B34" s="184" t="n">
        <v>109459.123</v>
      </c>
      <c r="C34" s="184" t="n">
        <v>195882.436</v>
      </c>
      <c r="D34" s="184" t="n">
        <v>205042.55</v>
      </c>
      <c r="E34" s="184" t="n">
        <v>208368.142</v>
      </c>
      <c r="F34" s="184" t="n">
        <v>216672.898</v>
      </c>
      <c r="G34" s="176" t="n">
        <f aca="false">F34/B34</f>
        <v>1.97948688114375</v>
      </c>
    </row>
    <row r="35" customFormat="false" ht="15" hidden="false" customHeight="true" outlineLevel="0" collapsed="false">
      <c r="A35" s="183" t="s">
        <v>156</v>
      </c>
      <c r="B35" s="184" t="n">
        <v>368549.214</v>
      </c>
      <c r="C35" s="184" t="n">
        <v>456321.56</v>
      </c>
      <c r="D35" s="184" t="n">
        <v>374587.881</v>
      </c>
      <c r="E35" s="184" t="n">
        <v>348947.676</v>
      </c>
      <c r="F35" s="184" t="n">
        <v>330574.381</v>
      </c>
      <c r="G35" s="176" t="n">
        <f aca="false">F35/B35</f>
        <v>0.896961297006049</v>
      </c>
    </row>
    <row r="36" customFormat="false" ht="15" hidden="false" customHeight="true" outlineLevel="0" collapsed="false">
      <c r="A36" s="183" t="s">
        <v>157</v>
      </c>
      <c r="B36" s="184" t="n">
        <v>0</v>
      </c>
      <c r="C36" s="184" t="n">
        <v>2290.65</v>
      </c>
      <c r="D36" s="184" t="n">
        <v>2056.556</v>
      </c>
      <c r="E36" s="184" t="n">
        <v>2071.826</v>
      </c>
      <c r="F36" s="184" t="n">
        <v>2361.002</v>
      </c>
      <c r="G36" s="176"/>
    </row>
    <row r="37" customFormat="false" ht="15" hidden="false" customHeight="true" outlineLevel="0" collapsed="false">
      <c r="A37" s="183" t="s">
        <v>158</v>
      </c>
      <c r="B37" s="185" t="n">
        <v>-2051435.775</v>
      </c>
      <c r="C37" s="185" t="n">
        <v>-2366979.506</v>
      </c>
      <c r="D37" s="185" t="n">
        <v>-1638423.698</v>
      </c>
      <c r="E37" s="185" t="n">
        <v>-1545789.445</v>
      </c>
      <c r="F37" s="185" t="n">
        <v>-1718487.783</v>
      </c>
      <c r="G37" s="176" t="n">
        <f aca="false">F37/B37</f>
        <v>0.837700016711466</v>
      </c>
    </row>
    <row r="38" customFormat="false" ht="15" hidden="false" customHeight="true" outlineLevel="0" collapsed="false">
      <c r="A38" s="183" t="s">
        <v>159</v>
      </c>
      <c r="B38" s="184" t="n">
        <v>20295.493</v>
      </c>
      <c r="C38" s="184" t="n">
        <v>2752.523</v>
      </c>
      <c r="D38" s="185" t="n">
        <v>-36624.579</v>
      </c>
      <c r="E38" s="185" t="n">
        <v>-313593.009</v>
      </c>
      <c r="F38" s="184" t="n">
        <v>348862.653</v>
      </c>
      <c r="G38" s="176" t="n">
        <f aca="false">F38/B38</f>
        <v>17.189168698686</v>
      </c>
    </row>
    <row r="39" customFormat="false" ht="15" hidden="false" customHeight="true" outlineLevel="0" collapsed="false">
      <c r="A39" s="183" t="s">
        <v>160</v>
      </c>
      <c r="B39" s="184" t="n">
        <v>0</v>
      </c>
      <c r="C39" s="184" t="n">
        <v>0</v>
      </c>
      <c r="D39" s="184" t="n">
        <v>0</v>
      </c>
      <c r="E39" s="184" t="n">
        <v>0</v>
      </c>
      <c r="F39" s="184" t="n">
        <v>0</v>
      </c>
      <c r="G39" s="176"/>
    </row>
    <row r="40" customFormat="false" ht="15" hidden="false" customHeight="true" outlineLevel="0" collapsed="false">
      <c r="A40" s="183" t="s">
        <v>161</v>
      </c>
      <c r="B40" s="184" t="n">
        <v>42586.412</v>
      </c>
      <c r="C40" s="184" t="n">
        <v>39798.84</v>
      </c>
      <c r="D40" s="184" t="n">
        <v>45211.541</v>
      </c>
      <c r="E40" s="184" t="n">
        <v>76113.924</v>
      </c>
      <c r="F40" s="184" t="n">
        <v>99191.581</v>
      </c>
      <c r="G40" s="176" t="n">
        <f aca="false">F40/B40</f>
        <v>2.32918380163138</v>
      </c>
    </row>
    <row r="41" customFormat="false" ht="15" hidden="false" customHeight="true" outlineLevel="0" collapsed="false">
      <c r="A41" s="183" t="s">
        <v>162</v>
      </c>
      <c r="B41" s="184" t="n">
        <v>1749941.054</v>
      </c>
      <c r="C41" s="184" t="n">
        <v>1990376.527</v>
      </c>
      <c r="D41" s="184" t="n">
        <v>2282654.12</v>
      </c>
      <c r="E41" s="184" t="n">
        <v>2024458.351</v>
      </c>
      <c r="F41" s="184" t="n">
        <v>1864184.196</v>
      </c>
      <c r="G41" s="176" t="n">
        <f aca="false">F41/B41</f>
        <v>1.06528399441733</v>
      </c>
    </row>
    <row r="42" customFormat="false" ht="15" hidden="false" customHeight="true" outlineLevel="0" collapsed="false">
      <c r="A42" s="183" t="s">
        <v>163</v>
      </c>
      <c r="B42" s="184" t="n">
        <v>3429907.409</v>
      </c>
      <c r="C42" s="184" t="n">
        <v>3502468.598</v>
      </c>
      <c r="D42" s="184" t="n">
        <v>3209288.538</v>
      </c>
      <c r="E42" s="184" t="n">
        <v>3586719.633</v>
      </c>
      <c r="F42" s="184" t="n">
        <v>3526158.575</v>
      </c>
      <c r="G42" s="176" t="n">
        <f aca="false">F42/B42</f>
        <v>1.02806232195873</v>
      </c>
    </row>
    <row r="43" customFormat="false" ht="15" hidden="false" customHeight="true" outlineLevel="0" collapsed="false">
      <c r="A43" s="183" t="s">
        <v>164</v>
      </c>
      <c r="B43" s="184" t="n">
        <v>558172.25</v>
      </c>
      <c r="C43" s="184" t="n">
        <v>649116.198</v>
      </c>
      <c r="D43" s="184" t="n">
        <v>749563.677</v>
      </c>
      <c r="E43" s="184" t="n">
        <v>1116637.431</v>
      </c>
      <c r="F43" s="184" t="n">
        <v>1244783.6</v>
      </c>
      <c r="G43" s="176" t="n">
        <f aca="false">F43/B43</f>
        <v>2.23010656656615</v>
      </c>
    </row>
    <row r="44" customFormat="false" ht="15" hidden="false" customHeight="true" outlineLevel="0" collapsed="false">
      <c r="A44" s="183" t="s">
        <v>165</v>
      </c>
      <c r="B44" s="184" t="n">
        <v>8423225.938</v>
      </c>
      <c r="C44" s="184" t="n">
        <v>8756726.657</v>
      </c>
      <c r="D44" s="184" t="n">
        <v>9049753.939</v>
      </c>
      <c r="E44" s="184" t="n">
        <v>10069527.656</v>
      </c>
      <c r="F44" s="184" t="n">
        <v>10285132.478</v>
      </c>
      <c r="G44" s="176" t="n">
        <f aca="false">F44/B44</f>
        <v>1.22104435446761</v>
      </c>
    </row>
    <row r="45" customFormat="false" ht="22.5" hidden="false" customHeight="false" outlineLevel="0" collapsed="false">
      <c r="A45" s="186" t="s">
        <v>166</v>
      </c>
      <c r="B45" s="187" t="s">
        <v>130</v>
      </c>
      <c r="C45" s="172" t="s">
        <v>131</v>
      </c>
      <c r="D45" s="172" t="s">
        <v>132</v>
      </c>
      <c r="E45" s="182" t="s">
        <v>44</v>
      </c>
      <c r="F45" s="182" t="s">
        <v>45</v>
      </c>
      <c r="G45" s="173" t="s">
        <v>133</v>
      </c>
    </row>
    <row r="46" customFormat="false" ht="15" hidden="false" customHeight="true" outlineLevel="0" collapsed="false">
      <c r="A46" s="188" t="s">
        <v>167</v>
      </c>
      <c r="B46" s="184" t="n">
        <v>9160013.257</v>
      </c>
      <c r="C46" s="184" t="n">
        <v>8532374.217</v>
      </c>
      <c r="D46" s="184" t="n">
        <v>9244004.058</v>
      </c>
      <c r="E46" s="184" t="n">
        <v>10187406.951</v>
      </c>
      <c r="F46" s="184" t="n">
        <v>10894909.226</v>
      </c>
      <c r="G46" s="176" t="n">
        <f aca="false">F46/B46</f>
        <v>1.18939884914186</v>
      </c>
    </row>
    <row r="47" customFormat="false" ht="15" hidden="false" customHeight="true" outlineLevel="0" collapsed="false">
      <c r="A47" s="188" t="s">
        <v>168</v>
      </c>
      <c r="B47" s="184" t="n">
        <v>9026198.971</v>
      </c>
      <c r="C47" s="184" t="n">
        <v>8367062.126</v>
      </c>
      <c r="D47" s="184" t="n">
        <v>9171054.37</v>
      </c>
      <c r="E47" s="184" t="n">
        <v>10202987.06</v>
      </c>
      <c r="F47" s="184" t="n">
        <v>10400796.804</v>
      </c>
      <c r="G47" s="176" t="n">
        <f aca="false">F47/B47</f>
        <v>1.15228977750395</v>
      </c>
    </row>
    <row r="48" customFormat="false" ht="15" hidden="false" customHeight="true" outlineLevel="0" collapsed="false">
      <c r="A48" s="188" t="s">
        <v>169</v>
      </c>
      <c r="B48" s="184" t="n">
        <v>77021.237</v>
      </c>
      <c r="C48" s="184" t="n">
        <v>97763.916</v>
      </c>
      <c r="D48" s="184" t="n">
        <v>114340.944</v>
      </c>
      <c r="E48" s="184" t="n">
        <v>78704.009</v>
      </c>
      <c r="F48" s="184" t="n">
        <v>60221.277</v>
      </c>
      <c r="G48" s="176" t="n">
        <f aca="false">F48/B48</f>
        <v>0.781878860242144</v>
      </c>
    </row>
    <row r="49" customFormat="false" ht="15" hidden="false" customHeight="true" outlineLevel="0" collapsed="false">
      <c r="A49" s="188" t="s">
        <v>170</v>
      </c>
      <c r="B49" s="184" t="n">
        <v>178865.234</v>
      </c>
      <c r="C49" s="184" t="n">
        <v>209471.61</v>
      </c>
      <c r="D49" s="184" t="n">
        <v>176717.784</v>
      </c>
      <c r="E49" s="184" t="n">
        <v>326305.106</v>
      </c>
      <c r="F49" s="184" t="n">
        <v>139987.487</v>
      </c>
      <c r="G49" s="176" t="n">
        <f aca="false">F49/B49</f>
        <v>0.78264223778669</v>
      </c>
    </row>
    <row r="50" customFormat="false" ht="15" hidden="false" customHeight="true" outlineLevel="0" collapsed="false">
      <c r="A50" s="188" t="s">
        <v>171</v>
      </c>
      <c r="B50" s="184" t="n">
        <v>0</v>
      </c>
      <c r="C50" s="184" t="n">
        <v>185.649</v>
      </c>
      <c r="D50" s="184" t="n">
        <v>10</v>
      </c>
      <c r="E50" s="184" t="n">
        <v>11</v>
      </c>
      <c r="F50" s="184" t="n">
        <v>0</v>
      </c>
      <c r="G50" s="176"/>
    </row>
    <row r="51" customFormat="false" ht="15" hidden="false" customHeight="true" outlineLevel="0" collapsed="false">
      <c r="A51" s="189" t="s">
        <v>172</v>
      </c>
      <c r="B51" s="184" t="n">
        <v>0.065</v>
      </c>
      <c r="C51" s="184" t="n">
        <v>2.945</v>
      </c>
      <c r="D51" s="184" t="n">
        <v>0.003</v>
      </c>
      <c r="E51" s="184" t="n">
        <v>0</v>
      </c>
      <c r="F51" s="184" t="n">
        <v>0</v>
      </c>
      <c r="G51" s="190" t="n">
        <f aca="false">F51/B51</f>
        <v>0</v>
      </c>
    </row>
    <row r="52" customFormat="false" ht="15" hidden="false" customHeight="true" outlineLevel="0" collapsed="false">
      <c r="A52" s="191" t="s">
        <v>173</v>
      </c>
      <c r="B52" s="192" t="n">
        <v>9297813.777</v>
      </c>
      <c r="C52" s="192" t="n">
        <v>8630323.782</v>
      </c>
      <c r="D52" s="192" t="n">
        <v>9358355.002</v>
      </c>
      <c r="E52" s="192" t="n">
        <v>10266121.96</v>
      </c>
      <c r="F52" s="192" t="n">
        <v>10955130.503</v>
      </c>
      <c r="G52" s="176" t="n">
        <f aca="false">F52/B52</f>
        <v>1.17824800170764</v>
      </c>
    </row>
    <row r="53" customFormat="false" ht="15" hidden="false" customHeight="true" outlineLevel="0" collapsed="false">
      <c r="A53" s="191" t="s">
        <v>174</v>
      </c>
      <c r="B53" s="192" t="n">
        <v>9235645.004</v>
      </c>
      <c r="C53" s="192" t="n">
        <v>8576536.681</v>
      </c>
      <c r="D53" s="192" t="n">
        <v>9347772.157</v>
      </c>
      <c r="E53" s="192" t="n">
        <v>10529292.166</v>
      </c>
      <c r="F53" s="192" t="n">
        <v>10540784.291</v>
      </c>
      <c r="G53" s="176" t="n">
        <f aca="false">F53/B53</f>
        <v>1.14131544536789</v>
      </c>
    </row>
    <row r="54" customFormat="false" ht="15" hidden="false" customHeight="true" outlineLevel="0" collapsed="false">
      <c r="A54" s="193" t="s">
        <v>175</v>
      </c>
      <c r="B54" s="184" t="n">
        <v>62168.773</v>
      </c>
      <c r="C54" s="184" t="n">
        <v>53787.101</v>
      </c>
      <c r="D54" s="184" t="n">
        <v>10582.845</v>
      </c>
      <c r="E54" s="185" t="n">
        <v>-263170.206</v>
      </c>
      <c r="F54" s="184" t="n">
        <v>414346.212</v>
      </c>
      <c r="G54" s="194" t="n">
        <f aca="false">F54/B54</f>
        <v>6.66486070104681</v>
      </c>
    </row>
    <row r="55" customFormat="false" ht="15" hidden="false" customHeight="true" outlineLevel="0" collapsed="false">
      <c r="A55" s="189" t="s">
        <v>176</v>
      </c>
      <c r="B55" s="184" t="n">
        <v>41873.512</v>
      </c>
      <c r="C55" s="184" t="n">
        <v>51034.575</v>
      </c>
      <c r="D55" s="184" t="n">
        <v>47207.416</v>
      </c>
      <c r="E55" s="184" t="n">
        <v>50422.822</v>
      </c>
      <c r="F55" s="184" t="n">
        <v>65483.536</v>
      </c>
      <c r="G55" s="190" t="n">
        <f aca="false">F55/B55</f>
        <v>1.56384150438588</v>
      </c>
    </row>
    <row r="56" customFormat="false" ht="15" hidden="false" customHeight="true" outlineLevel="0" collapsed="false">
      <c r="A56" s="195" t="s">
        <v>177</v>
      </c>
      <c r="B56" s="196" t="n">
        <v>20295.261</v>
      </c>
      <c r="C56" s="196" t="n">
        <v>2752.526</v>
      </c>
      <c r="D56" s="197" t="n">
        <v>-36624.571</v>
      </c>
      <c r="E56" s="197" t="n">
        <v>-313593.028</v>
      </c>
      <c r="F56" s="196" t="n">
        <v>348862.676</v>
      </c>
      <c r="G56" s="198" t="n">
        <f aca="false">F56/B56</f>
        <v>17.1893663254688</v>
      </c>
    </row>
    <row r="57" customFormat="false" ht="15" hidden="false" customHeight="true" outlineLevel="0" collapsed="false">
      <c r="A57" s="193" t="s">
        <v>178</v>
      </c>
      <c r="B57" s="184" t="n">
        <v>0</v>
      </c>
      <c r="C57" s="184" t="n">
        <v>0</v>
      </c>
      <c r="D57" s="184" t="n">
        <v>0</v>
      </c>
      <c r="E57" s="184" t="n">
        <v>0</v>
      </c>
      <c r="F57" s="184" t="n">
        <v>0</v>
      </c>
      <c r="G57" s="194"/>
    </row>
    <row r="58" customFormat="false" ht="15" hidden="false" customHeight="true" outlineLevel="0" collapsed="false">
      <c r="A58" s="188" t="s">
        <v>179</v>
      </c>
      <c r="B58" s="184" t="n">
        <v>0</v>
      </c>
      <c r="C58" s="184" t="n">
        <v>0</v>
      </c>
      <c r="D58" s="184" t="n">
        <v>0</v>
      </c>
      <c r="E58" s="184" t="n">
        <v>0</v>
      </c>
      <c r="F58" s="184" t="n">
        <v>0</v>
      </c>
      <c r="G58" s="176"/>
    </row>
    <row r="59" customFormat="false" ht="15" hidden="false" customHeight="true" outlineLevel="0" collapsed="false">
      <c r="A59" s="188" t="s">
        <v>180</v>
      </c>
      <c r="B59" s="184" t="n">
        <v>7950.436</v>
      </c>
      <c r="C59" s="184" t="n">
        <v>7147.055</v>
      </c>
      <c r="D59" s="184" t="n">
        <v>8392.997</v>
      </c>
      <c r="E59" s="184" t="n">
        <v>8941.999</v>
      </c>
      <c r="F59" s="184" t="n">
        <v>8930.788</v>
      </c>
      <c r="G59" s="176" t="n">
        <f aca="false">F59/B59</f>
        <v>1.12330795443168</v>
      </c>
    </row>
    <row r="60" customFormat="false" ht="15" hidden="false" customHeight="true" outlineLevel="0" collapsed="false">
      <c r="A60" s="188" t="s">
        <v>181</v>
      </c>
      <c r="B60" s="184" t="n">
        <v>1590.087</v>
      </c>
      <c r="C60" s="184" t="n">
        <v>0</v>
      </c>
      <c r="D60" s="184" t="n">
        <v>0</v>
      </c>
      <c r="E60" s="184" t="n">
        <v>1369.467</v>
      </c>
      <c r="F60" s="184" t="n">
        <v>1607.542</v>
      </c>
      <c r="G60" s="176" t="n">
        <f aca="false">F60/B60</f>
        <v>1.01097738677192</v>
      </c>
    </row>
    <row r="61" customFormat="false" ht="15" hidden="false" customHeight="true" outlineLevel="0" collapsed="false">
      <c r="A61" s="188" t="s">
        <v>182</v>
      </c>
      <c r="B61" s="184" t="n">
        <v>6360.349</v>
      </c>
      <c r="C61" s="185" t="n">
        <v>-82080.149</v>
      </c>
      <c r="D61" s="185" t="n">
        <v>-213055.067</v>
      </c>
      <c r="E61" s="185" t="n">
        <v>-413082.203</v>
      </c>
      <c r="F61" s="184" t="n">
        <v>196700.668</v>
      </c>
      <c r="G61" s="199" t="n">
        <f aca="false">F61/B61</f>
        <v>30.9260809430426</v>
      </c>
    </row>
    <row r="62" customFormat="false" ht="24" hidden="false" customHeight="false" outlineLevel="0" collapsed="false">
      <c r="A62" s="200" t="s">
        <v>183</v>
      </c>
      <c r="B62" s="172" t="s">
        <v>130</v>
      </c>
      <c r="C62" s="172" t="s">
        <v>131</v>
      </c>
      <c r="D62" s="172" t="s">
        <v>132</v>
      </c>
      <c r="E62" s="172" t="s">
        <v>44</v>
      </c>
      <c r="F62" s="172" t="s">
        <v>45</v>
      </c>
      <c r="G62" s="201" t="s">
        <v>133</v>
      </c>
    </row>
    <row r="63" customFormat="false" ht="15" hidden="false" customHeight="true" outlineLevel="0" collapsed="false">
      <c r="A63" s="202" t="s">
        <v>184</v>
      </c>
      <c r="B63" s="184" t="n">
        <v>5288829.763</v>
      </c>
      <c r="C63" s="184" t="n">
        <v>5293975.236</v>
      </c>
      <c r="D63" s="184" t="n">
        <v>5881337.63</v>
      </c>
      <c r="E63" s="184" t="n">
        <v>6328018.473</v>
      </c>
      <c r="F63" s="184" t="n">
        <v>7236644.496</v>
      </c>
      <c r="G63" s="176" t="n">
        <f aca="false">F63/B63</f>
        <v>1.36828841544999</v>
      </c>
    </row>
    <row r="64" customFormat="false" ht="15" hidden="false" customHeight="true" outlineLevel="0" collapsed="false">
      <c r="A64" s="202" t="s">
        <v>185</v>
      </c>
      <c r="B64" s="184" t="n">
        <v>3533144.503</v>
      </c>
      <c r="C64" s="184" t="n">
        <v>2734366.463</v>
      </c>
      <c r="D64" s="184" t="n">
        <v>2912431.436</v>
      </c>
      <c r="E64" s="184" t="n">
        <v>3406419.419</v>
      </c>
      <c r="F64" s="184" t="n">
        <v>3135748.86</v>
      </c>
      <c r="G64" s="176" t="n">
        <f aca="false">F64/B64</f>
        <v>0.887523523970624</v>
      </c>
    </row>
    <row r="65" customFormat="false" ht="15" hidden="false" customHeight="true" outlineLevel="0" collapsed="false">
      <c r="A65" s="202" t="s">
        <v>37</v>
      </c>
      <c r="B65" s="184" t="n">
        <v>2165145.684</v>
      </c>
      <c r="C65" s="184" t="n">
        <v>1477100.661</v>
      </c>
      <c r="D65" s="184" t="n">
        <v>1500661.241</v>
      </c>
      <c r="E65" s="184" t="n">
        <v>1754196.576</v>
      </c>
      <c r="F65" s="184" t="n">
        <v>1869374.491</v>
      </c>
      <c r="G65" s="176" t="n">
        <f aca="false">F65/B65</f>
        <v>0.863394322522641</v>
      </c>
    </row>
    <row r="66" customFormat="false" ht="15" hidden="false" customHeight="true" outlineLevel="0" collapsed="false">
      <c r="A66" s="202" t="s">
        <v>186</v>
      </c>
      <c r="B66" s="184" t="n">
        <v>3698.884</v>
      </c>
      <c r="C66" s="184" t="n">
        <v>4345.283</v>
      </c>
      <c r="D66" s="184" t="n">
        <v>4245.575</v>
      </c>
      <c r="E66" s="184" t="n">
        <v>3439.307</v>
      </c>
      <c r="F66" s="184" t="n">
        <v>3572.962</v>
      </c>
      <c r="G66" s="176" t="n">
        <f aca="false">F66/B66</f>
        <v>0.965956758849426</v>
      </c>
    </row>
    <row r="67" customFormat="false" ht="15" hidden="false" customHeight="true" outlineLevel="0" collapsed="false">
      <c r="A67" s="202" t="s">
        <v>187</v>
      </c>
      <c r="B67" s="184" t="n">
        <v>96996.913</v>
      </c>
      <c r="C67" s="184" t="n">
        <v>102940.875</v>
      </c>
      <c r="D67" s="184" t="n">
        <v>100459.321</v>
      </c>
      <c r="E67" s="184" t="n">
        <v>106110.774</v>
      </c>
      <c r="F67" s="184" t="n">
        <v>197071.46</v>
      </c>
      <c r="G67" s="176" t="n">
        <f aca="false">F67/B67</f>
        <v>2.03172919534047</v>
      </c>
    </row>
    <row r="68" customFormat="false" ht="15" hidden="false" customHeight="true" outlineLevel="0" collapsed="false">
      <c r="A68" s="202" t="s">
        <v>188</v>
      </c>
      <c r="B68" s="184" t="n">
        <v>1367998.819</v>
      </c>
      <c r="C68" s="184" t="n">
        <v>1257265.802</v>
      </c>
      <c r="D68" s="184" t="n">
        <v>1411770.195</v>
      </c>
      <c r="E68" s="184" t="n">
        <v>1652222.843</v>
      </c>
      <c r="F68" s="184" t="n">
        <v>1266374.369</v>
      </c>
      <c r="G68" s="176" t="n">
        <f aca="false">F68/B68</f>
        <v>0.925713057212808</v>
      </c>
    </row>
    <row r="69" customFormat="false" ht="15" hidden="false" customHeight="true" outlineLevel="0" collapsed="false">
      <c r="A69" s="202" t="s">
        <v>189</v>
      </c>
      <c r="B69" s="184" t="n">
        <v>0</v>
      </c>
      <c r="C69" s="184" t="n">
        <v>93489.861</v>
      </c>
      <c r="D69" s="184" t="n">
        <v>103686.214</v>
      </c>
      <c r="E69" s="184" t="n">
        <v>116739.584</v>
      </c>
      <c r="F69" s="184" t="n">
        <v>60640.598</v>
      </c>
      <c r="G69" s="176"/>
    </row>
    <row r="70" customFormat="false" ht="15" hidden="false" customHeight="true" outlineLevel="0" collapsed="false">
      <c r="A70" s="177" t="s">
        <v>190</v>
      </c>
      <c r="B70" s="192" t="n">
        <v>0</v>
      </c>
      <c r="C70" s="192" t="n">
        <v>1510630.806</v>
      </c>
      <c r="D70" s="192" t="n">
        <v>1211596.152</v>
      </c>
      <c r="E70" s="192" t="n">
        <v>1165508.793</v>
      </c>
      <c r="F70" s="192" t="n">
        <v>1056406.665</v>
      </c>
      <c r="G70" s="176"/>
    </row>
    <row r="71" customFormat="false" ht="15" hidden="false" customHeight="true" outlineLevel="0" collapsed="false">
      <c r="A71" s="177" t="s">
        <v>191</v>
      </c>
      <c r="B71" s="192" t="n">
        <v>343093.229</v>
      </c>
      <c r="C71" s="192" t="n">
        <v>312383.555</v>
      </c>
      <c r="D71" s="192" t="n">
        <v>304333.979</v>
      </c>
      <c r="E71" s="192" t="n">
        <v>318731.909</v>
      </c>
      <c r="F71" s="192" t="n">
        <v>231668.945</v>
      </c>
      <c r="G71" s="176" t="n">
        <f aca="false">F71/B71</f>
        <v>0.675236132392458</v>
      </c>
    </row>
    <row r="72" customFormat="false" ht="15" hidden="false" customHeight="true" outlineLevel="0" collapsed="false">
      <c r="A72" s="202" t="s">
        <v>192</v>
      </c>
      <c r="B72" s="184" t="n">
        <v>33362.371</v>
      </c>
      <c r="C72" s="184" t="n">
        <v>33150.09</v>
      </c>
      <c r="D72" s="184" t="n">
        <v>34977.305</v>
      </c>
      <c r="E72" s="184" t="n">
        <v>35092.491</v>
      </c>
      <c r="F72" s="184" t="n">
        <v>37663.266</v>
      </c>
      <c r="G72" s="176" t="n">
        <f aca="false">F72/B72</f>
        <v>1.12891454866922</v>
      </c>
    </row>
    <row r="73" customFormat="false" ht="15" hidden="false" customHeight="true" outlineLevel="0" collapsed="false">
      <c r="A73" s="202" t="s">
        <v>193</v>
      </c>
      <c r="B73" s="184" t="n">
        <v>0</v>
      </c>
      <c r="C73" s="184" t="n">
        <v>19906.965</v>
      </c>
      <c r="D73" s="184" t="n">
        <v>22121.783</v>
      </c>
      <c r="E73" s="184" t="n">
        <v>23274.219</v>
      </c>
      <c r="F73" s="184" t="n">
        <v>25668.423</v>
      </c>
      <c r="G73" s="176"/>
    </row>
    <row r="74" customFormat="false" ht="6.75" hidden="false" customHeight="true" outlineLevel="0" collapsed="false"/>
    <row r="75" customFormat="false" ht="12" hidden="false" customHeight="false" outlineLevel="0" collapsed="false">
      <c r="A75" s="87" t="s">
        <v>194</v>
      </c>
    </row>
    <row r="76" customFormat="false" ht="12" hidden="false" customHeight="false" outlineLevel="0" collapsed="false">
      <c r="A76" s="167" t="s">
        <v>195</v>
      </c>
    </row>
  </sheetData>
  <mergeCells count="2">
    <mergeCell ref="A4:E4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cp:lastPrinted>2019-08-29T10:36:29Z</cp:lastPrinted>
  <dcterms:modified xsi:type="dcterms:W3CDTF">2021-01-10T22:43:00Z</dcterms:modified>
  <cp:revision>0</cp:revision>
  <dc:subject/>
  <dc:title/>
</cp:coreProperties>
</file>