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 12. 2020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12. 2020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7945</v>
      </c>
      <c r="F3" s="15" t="n">
        <f aca="false">E3/D3*100</f>
        <v>6.06885674612065</v>
      </c>
      <c r="G3" s="16" t="n">
        <v>537188</v>
      </c>
      <c r="H3" s="15" t="n">
        <f aca="false">E3/G3*100</f>
        <v>8.92518075608539</v>
      </c>
      <c r="I3" s="14" t="n">
        <v>4781025214.65</v>
      </c>
      <c r="J3" s="17" t="n">
        <v>719524136.31</v>
      </c>
      <c r="K3" s="17" t="n">
        <v>79798635.8</v>
      </c>
      <c r="L3" s="17" t="n">
        <v>3981702442.54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1111</v>
      </c>
      <c r="F4" s="21" t="n">
        <f aca="false">E4/D4*100</f>
        <v>4.64184099314421</v>
      </c>
      <c r="G4" s="16" t="n">
        <v>304915</v>
      </c>
      <c r="H4" s="21" t="n">
        <f aca="false">E4/G4*100</f>
        <v>6.92356886345375</v>
      </c>
      <c r="I4" s="14" t="n">
        <v>1544223207.41</v>
      </c>
      <c r="J4" s="17" t="n">
        <v>232728007.39</v>
      </c>
      <c r="K4" s="17" t="n">
        <v>30230796.97</v>
      </c>
      <c r="L4" s="17" t="n">
        <v>1281264403.05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422</v>
      </c>
      <c r="F5" s="21" t="n">
        <f aca="false">E5/D5*100</f>
        <v>5.80026825689691</v>
      </c>
      <c r="G5" s="16" t="n">
        <v>215411</v>
      </c>
      <c r="H5" s="21" t="n">
        <f aca="false">E5/G5*100</f>
        <v>8.55202380565524</v>
      </c>
      <c r="I5" s="14" t="n">
        <v>1219648974.42</v>
      </c>
      <c r="J5" s="17" t="n">
        <v>145236109.02</v>
      </c>
      <c r="K5" s="17" t="n">
        <v>12101299.5</v>
      </c>
      <c r="L5" s="17" t="n">
        <v>1062311565.9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245</v>
      </c>
      <c r="F6" s="21" t="n">
        <f aca="false">E6/D6*100</f>
        <v>5.65350520601117</v>
      </c>
      <c r="G6" s="16" t="n">
        <v>206692</v>
      </c>
      <c r="H6" s="21" t="n">
        <f aca="false">E6/G6*100</f>
        <v>8.34333210767712</v>
      </c>
      <c r="I6" s="14" t="n">
        <v>1041039896.91</v>
      </c>
      <c r="J6" s="17" t="n">
        <v>244828464.83</v>
      </c>
      <c r="K6" s="17" t="n">
        <v>6406441.69</v>
      </c>
      <c r="L6" s="17" t="n">
        <v>789804990.39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039</v>
      </c>
      <c r="F7" s="21" t="n">
        <f aca="false">E7/D7*100</f>
        <v>5.07739833555597</v>
      </c>
      <c r="G7" s="16" t="n">
        <v>203224</v>
      </c>
      <c r="H7" s="21" t="n">
        <f aca="false">E7/G7*100</f>
        <v>7.40020863677518</v>
      </c>
      <c r="I7" s="14" t="n">
        <v>1068886681.58</v>
      </c>
      <c r="J7" s="17" t="n">
        <v>116239713.45</v>
      </c>
      <c r="K7" s="17" t="n">
        <v>19643882.71</v>
      </c>
      <c r="L7" s="17" t="n">
        <v>933003085.42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0977</v>
      </c>
      <c r="F8" s="27" t="n">
        <f aca="false">E8/D8*100</f>
        <v>6.3657293303719</v>
      </c>
      <c r="G8" s="28" t="n">
        <v>113750</v>
      </c>
      <c r="H8" s="27" t="n">
        <f aca="false">E8/G8*100</f>
        <v>9.65010989010989</v>
      </c>
      <c r="I8" s="26" t="n">
        <v>569973972.32</v>
      </c>
      <c r="J8" s="29" t="n">
        <v>63500250.71</v>
      </c>
      <c r="K8" s="29" t="n">
        <v>7270855.21</v>
      </c>
      <c r="L8" s="29" t="n">
        <v>499202866.4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774</v>
      </c>
      <c r="F9" s="31" t="n">
        <f aca="false">E9/D9*100</f>
        <v>5.17843839369398</v>
      </c>
      <c r="G9" s="28" t="n">
        <v>142780</v>
      </c>
      <c r="H9" s="31" t="n">
        <f aca="false">E9/G9*100</f>
        <v>7.54587477237708</v>
      </c>
      <c r="I9" s="26" t="n">
        <v>816319863.19</v>
      </c>
      <c r="J9" s="29" t="n">
        <v>145715380.8</v>
      </c>
      <c r="K9" s="29" t="n">
        <v>24877669.33</v>
      </c>
      <c r="L9" s="29" t="n">
        <v>645726813.06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9896</v>
      </c>
      <c r="F10" s="31" t="n">
        <f aca="false">E10/D10*100</f>
        <v>5.51244701177021</v>
      </c>
      <c r="G10" s="28" t="n">
        <v>118382</v>
      </c>
      <c r="H10" s="31" t="n">
        <f aca="false">E10/G10*100</f>
        <v>8.35937895963913</v>
      </c>
      <c r="I10" s="26" t="n">
        <v>539014502.08</v>
      </c>
      <c r="J10" s="29" t="n">
        <v>101566702.19</v>
      </c>
      <c r="K10" s="29" t="n">
        <v>3401486.85</v>
      </c>
      <c r="L10" s="29" t="n">
        <v>434046313.04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58575</v>
      </c>
      <c r="E11" s="26" t="n">
        <v>8642</v>
      </c>
      <c r="F11" s="31" t="n">
        <f aca="false">E11/D11*100</f>
        <v>5.4497871669557</v>
      </c>
      <c r="G11" s="28" t="n">
        <v>103668</v>
      </c>
      <c r="H11" s="31" t="n">
        <f aca="false">E11/G11*100</f>
        <v>8.33622718678859</v>
      </c>
      <c r="I11" s="26" t="n">
        <v>522596074.86</v>
      </c>
      <c r="J11" s="29" t="n">
        <v>111102326.48</v>
      </c>
      <c r="K11" s="29" t="n">
        <v>4046713.45</v>
      </c>
      <c r="L11" s="29" t="n">
        <v>407447034.93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70017</v>
      </c>
      <c r="E12" s="26" t="n">
        <v>8414</v>
      </c>
      <c r="F12" s="31" t="n">
        <f aca="false">E12/D12*100</f>
        <v>4.94891687301858</v>
      </c>
      <c r="G12" s="28" t="n">
        <v>111652</v>
      </c>
      <c r="H12" s="31" t="n">
        <f aca="false">E12/G12*100</f>
        <v>7.53591516497689</v>
      </c>
      <c r="I12" s="26" t="n">
        <v>509273769</v>
      </c>
      <c r="J12" s="29" t="n">
        <v>72922124.21</v>
      </c>
      <c r="K12" s="29" t="n">
        <v>8584228.82</v>
      </c>
      <c r="L12" s="29" t="n">
        <v>427767415.97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213</v>
      </c>
      <c r="F13" s="21" t="n">
        <f aca="false">E13/D13*100</f>
        <v>4.66777682422947</v>
      </c>
      <c r="G13" s="16" t="n">
        <v>119212</v>
      </c>
      <c r="H13" s="21" t="n">
        <f aca="false">E13/G13*100</f>
        <v>6.88940710666711</v>
      </c>
      <c r="I13" s="14" t="n">
        <v>676888774.88</v>
      </c>
      <c r="J13" s="17" t="n">
        <v>65473225.37</v>
      </c>
      <c r="K13" s="17" t="n">
        <v>4036143.68</v>
      </c>
      <c r="L13" s="17" t="n">
        <v>607379405.83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293</v>
      </c>
      <c r="F14" s="32" t="n">
        <f aca="false">E14/D14*100</f>
        <v>6.0894759694065</v>
      </c>
      <c r="G14" s="16" t="n">
        <v>79310</v>
      </c>
      <c r="H14" s="32" t="n">
        <f aca="false">E14/G14*100</f>
        <v>9.19556171983357</v>
      </c>
      <c r="I14" s="14" t="n">
        <v>384336516.53</v>
      </c>
      <c r="J14" s="17" t="n">
        <v>103332496.17</v>
      </c>
      <c r="K14" s="17" t="n">
        <v>3613657.2</v>
      </c>
      <c r="L14" s="17" t="n">
        <v>277390363.16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6850</v>
      </c>
      <c r="F15" s="32" t="n">
        <f aca="false">E15/D15*100</f>
        <v>5.92642580287929</v>
      </c>
      <c r="G15" s="16" t="n">
        <v>76937</v>
      </c>
      <c r="H15" s="32" t="n">
        <f aca="false">E15/G15*100</f>
        <v>8.90338848668391</v>
      </c>
      <c r="I15" s="14" t="n">
        <v>493609039.76</v>
      </c>
      <c r="J15" s="17" t="n">
        <v>63423802.44</v>
      </c>
      <c r="K15" s="17" t="n">
        <v>3044026</v>
      </c>
      <c r="L15" s="17" t="n">
        <v>427141211.32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344</v>
      </c>
      <c r="F16" s="21" t="n">
        <f aca="false">E16/D16*100</f>
        <v>4.92168286798191</v>
      </c>
      <c r="G16" s="16" t="n">
        <v>84359</v>
      </c>
      <c r="H16" s="21" t="n">
        <f aca="false">E16/G16*100</f>
        <v>7.52024087530672</v>
      </c>
      <c r="I16" s="14" t="n">
        <v>384492223.91</v>
      </c>
      <c r="J16" s="17" t="n">
        <v>81418500.08</v>
      </c>
      <c r="K16" s="17" t="n">
        <v>3841419.24</v>
      </c>
      <c r="L16" s="17" t="n">
        <v>299232304.59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161</v>
      </c>
      <c r="F17" s="21" t="n">
        <f aca="false">E17/D17*100</f>
        <v>5.41369371902569</v>
      </c>
      <c r="G17" s="16" t="n">
        <v>76834</v>
      </c>
      <c r="H17" s="21" t="n">
        <f aca="false">E17/G17*100</f>
        <v>8.01858552203452</v>
      </c>
      <c r="I17" s="14" t="n">
        <v>376052863.64</v>
      </c>
      <c r="J17" s="17" t="n">
        <v>43843927.64</v>
      </c>
      <c r="K17" s="17" t="n">
        <v>2649186.56</v>
      </c>
      <c r="L17" s="17" t="n">
        <v>329559749.44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098</v>
      </c>
      <c r="F18" s="31" t="n">
        <f aca="false">E18/D18*100</f>
        <v>4.58868855913072</v>
      </c>
      <c r="G18" s="28" t="n">
        <v>89545</v>
      </c>
      <c r="H18" s="31" t="n">
        <f aca="false">E18/G18*100</f>
        <v>6.8099838070244</v>
      </c>
      <c r="I18" s="26" t="n">
        <v>459570732.23</v>
      </c>
      <c r="J18" s="29" t="n">
        <v>81133715.76</v>
      </c>
      <c r="K18" s="29" t="n">
        <v>3231070.59</v>
      </c>
      <c r="L18" s="29" t="n">
        <v>375205945.88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299</v>
      </c>
      <c r="F19" s="31" t="n">
        <f aca="false">E19/D19*100</f>
        <v>4.8448</v>
      </c>
      <c r="G19" s="28" t="n">
        <v>70048</v>
      </c>
      <c r="H19" s="31" t="n">
        <f aca="false">E19/G19*100</f>
        <v>7.56481269986295</v>
      </c>
      <c r="I19" s="26" t="n">
        <v>479071883.25</v>
      </c>
      <c r="J19" s="29" t="n">
        <v>75920606.7</v>
      </c>
      <c r="K19" s="29" t="n">
        <v>4757721.85</v>
      </c>
      <c r="L19" s="29" t="n">
        <v>398393554.7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84836</v>
      </c>
      <c r="E20" s="26" t="n">
        <v>4833</v>
      </c>
      <c r="F20" s="31" t="n">
        <f aca="false">E20/D20*100</f>
        <v>5.69687396859824</v>
      </c>
      <c r="G20" s="28" t="n">
        <v>56797</v>
      </c>
      <c r="H20" s="31" t="n">
        <f aca="false">E20/G20*100</f>
        <v>8.50925224923852</v>
      </c>
      <c r="I20" s="26" t="n">
        <v>279946800.3</v>
      </c>
      <c r="J20" s="29" t="n">
        <v>56615113.51</v>
      </c>
      <c r="K20" s="29" t="n">
        <v>3165477.5</v>
      </c>
      <c r="L20" s="29" t="n">
        <v>220166209.29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122568</v>
      </c>
      <c r="E21" s="26" t="n">
        <v>4732</v>
      </c>
      <c r="F21" s="31" t="n">
        <f aca="false">E21/D21*100</f>
        <v>3.86071405260753</v>
      </c>
      <c r="G21" s="28" t="n">
        <v>80804</v>
      </c>
      <c r="H21" s="31" t="n">
        <f aca="false">E21/G21*100</f>
        <v>5.85614573535964</v>
      </c>
      <c r="I21" s="26" t="n">
        <v>400111773.53</v>
      </c>
      <c r="J21" s="29" t="n">
        <v>78137969.93</v>
      </c>
      <c r="K21" s="29" t="n">
        <v>2935584.53</v>
      </c>
      <c r="L21" s="29" t="n">
        <v>319038219.07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853</v>
      </c>
      <c r="F22" s="31" t="n">
        <f aca="false">E22/D22*100</f>
        <v>4.93759130635364</v>
      </c>
      <c r="G22" s="28" t="n">
        <v>50892</v>
      </c>
      <c r="H22" s="31" t="n">
        <f aca="false">E22/G22*100</f>
        <v>7.57093452802012</v>
      </c>
      <c r="I22" s="26" t="n">
        <v>180924822.37</v>
      </c>
      <c r="J22" s="29" t="n">
        <v>49377002.37</v>
      </c>
      <c r="K22" s="29" t="n">
        <v>1368298.88</v>
      </c>
      <c r="L22" s="29" t="n">
        <v>130179521.12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393</v>
      </c>
      <c r="F23" s="21" t="n">
        <f aca="false">E23/D23*100</f>
        <v>4.69888271447366</v>
      </c>
      <c r="G23" s="38" t="n">
        <v>31428</v>
      </c>
      <c r="H23" s="21" t="n">
        <f aca="false">E23/G23*100</f>
        <v>7.61422934962454</v>
      </c>
      <c r="I23" s="37" t="n">
        <v>161454707.09</v>
      </c>
      <c r="J23" s="39" t="n">
        <v>15759213.02</v>
      </c>
      <c r="K23" s="39" t="n">
        <v>1788194.81</v>
      </c>
      <c r="L23" s="39" t="n">
        <v>143907299.26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0534</v>
      </c>
      <c r="F24" s="42" t="n">
        <f aca="false">E24/D24*100</f>
        <v>5.38016270666521</v>
      </c>
      <c r="G24" s="43" t="n">
        <f aca="false">SUM(G3:G23)</f>
        <v>2873828</v>
      </c>
      <c r="H24" s="42" t="n">
        <f aca="false">E24/G24*100</f>
        <v>8.02184403520322</v>
      </c>
      <c r="I24" s="41" t="n">
        <f aca="false">SUM(I3:I23)</f>
        <v>16888462293.91</v>
      </c>
      <c r="J24" s="41" t="n">
        <f aca="false">SUM(J3:J23)</f>
        <v>2667798788.38</v>
      </c>
      <c r="K24" s="41" t="n">
        <f aca="false">SUM(K3:K23)</f>
        <v>230792791.17</v>
      </c>
      <c r="L24" s="41" t="n">
        <f aca="false">SUM(L3:L23)</f>
        <v>13989870714.36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068</v>
      </c>
      <c r="F25" s="47" t="n">
        <f aca="false">E25/D25*100</f>
        <v>0.0249247996855928</v>
      </c>
      <c r="G25" s="48" t="n">
        <v>2873828</v>
      </c>
      <c r="H25" s="47" t="n">
        <f aca="false">E25/G25*100</f>
        <v>0.0371629756547713</v>
      </c>
      <c r="I25" s="46" t="n">
        <v>71657848.09</v>
      </c>
      <c r="J25" s="46" t="n">
        <v>45749259.09</v>
      </c>
      <c r="K25" s="46" t="n">
        <v>4421412.29</v>
      </c>
      <c r="L25" s="46" t="n">
        <v>21487176.71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v>231602</v>
      </c>
      <c r="F26" s="51" t="n">
        <f aca="false">E26/D26*100</f>
        <v>5.40508750635081</v>
      </c>
      <c r="G26" s="52" t="n">
        <f aca="false">SUM(G3:G23)</f>
        <v>2873828</v>
      </c>
      <c r="H26" s="51" t="n">
        <f aca="false">E26/G26*100</f>
        <v>8.05900701085799</v>
      </c>
      <c r="I26" s="50" t="n">
        <f aca="false">I24+I25</f>
        <v>16960120142</v>
      </c>
      <c r="J26" s="50" t="n">
        <f aca="false">J24+J25</f>
        <v>2713548047.47</v>
      </c>
      <c r="K26" s="50" t="n">
        <f aca="false">K24+K25</f>
        <v>235214203.46</v>
      </c>
      <c r="L26" s="50" t="n">
        <f aca="false">L24+L25</f>
        <v>14011357891.07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1-08T14:24:25Z</cp:lastPrinted>
  <dcterms:modified xsi:type="dcterms:W3CDTF">2021-01-12T08:05:04Z</dcterms:modified>
  <cp:revision>0</cp:revision>
  <dc:subject/>
  <dc:title/>
</cp:coreProperties>
</file>