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Tablica1a" sheetId="1" state="visible" r:id="rId2"/>
    <sheet name="Tablica 1" sheetId="2" state="visible" r:id="rId3"/>
    <sheet name="Tablica 2" sheetId="3" state="visible" r:id="rId4"/>
    <sheet name="Grafikon 1" sheetId="4" state="visible" r:id="rId5"/>
    <sheet name="Rang lista po ukupnom prihodu" sheetId="5" state="visible" r:id="rId6"/>
    <sheet name="Rang lista po dobiti razdoblja" sheetId="6" state="visible" r:id="rId7"/>
    <sheet name="Rang lista po broju zaposlenih" sheetId="7" state="visible" r:id="rId8"/>
    <sheet name="Rang lista po izvozu" sheetId="8" state="visible" r:id="rId9"/>
  </sheets>
  <externalReferences>
    <externalReference r:id="rId10"/>
  </externalReference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3">
  <si>
    <t xml:space="preserve">Tablica 1. Osnovni financijski rezultati poduzetnika za 2019. godinu</t>
  </si>
  <si>
    <t xml:space="preserve">Za županiju: ZAGREBAČKA</t>
  </si>
  <si>
    <t xml:space="preserve">Za sve veličine i sve oznake vlasništva</t>
  </si>
  <si>
    <t xml:space="preserve">Za sve djelatnosti</t>
  </si>
  <si>
    <t xml:space="preserve">(Iznosi u tisućama kuna, prosječne plaće u kunama)</t>
  </si>
  <si>
    <t xml:space="preserve">Opis</t>
  </si>
  <si>
    <t xml:space="preserve">UKUPNO SVI PODUZETNICI</t>
  </si>
  <si>
    <t xml:space="preserve">2018. </t>
  </si>
  <si>
    <t xml:space="preserve">2019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Neto plaće i nadnice</t>
  </si>
  <si>
    <t xml:space="preserve">Prosječna mjesečna neto plaća po zaposlenom</t>
  </si>
  <si>
    <t xml:space="preserve">A. Potraživanja za upisani a neuplaćeni kapital</t>
  </si>
  <si>
    <t xml:space="preserve">B. Dugotrajna imovina</t>
  </si>
  <si>
    <t xml:space="preserve">C. Kratkotrajna imovina</t>
  </si>
  <si>
    <t xml:space="preserve">D. Plaćeni troškovi budućeg razdoblja i obračunati prihodi</t>
  </si>
  <si>
    <t xml:space="preserve">F. UKUPNA AKTIVA = UKUPNA PASIVA</t>
  </si>
  <si>
    <t xml:space="preserve">A. Kapital i rezerve</t>
  </si>
  <si>
    <t xml:space="preserve">B. Rezerviranja</t>
  </si>
  <si>
    <t xml:space="preserve">C. Dugoročne obveze</t>
  </si>
  <si>
    <t xml:space="preserve">D. Kratkoročne obveze</t>
  </si>
  <si>
    <t xml:space="preserve">E. Odgođeno plaćanje troškova i prihod budućeg razdoblja</t>
  </si>
  <si>
    <t xml:space="preserve">Broj poduzetnika tekuća godina </t>
  </si>
  <si>
    <t xml:space="preserve">Broj izvoznika</t>
  </si>
  <si>
    <t xml:space="preserve">Broj uvoznika</t>
  </si>
  <si>
    <t xml:space="preserve">Izvoz</t>
  </si>
  <si>
    <t xml:space="preserve">Uvoz</t>
  </si>
  <si>
    <t xml:space="preserve">Trgovinski saldo</t>
  </si>
  <si>
    <t xml:space="preserve">Broj investitora</t>
  </si>
  <si>
    <t xml:space="preserve">Broj poduzetnika bez investicija</t>
  </si>
  <si>
    <t xml:space="preserve">Investicije u novu dugotrajnu imovinu</t>
  </si>
  <si>
    <t xml:space="preserve">Tablica 1. Osnovni financijski rezultati poslovanja poduzetnika Zagrebačke županije u 2019. godini </t>
  </si>
  <si>
    <t xml:space="preserve">(iznosi u tisućama kuna, indeksi 2018=100,0, prosječne plaće u kunama)</t>
  </si>
  <si>
    <t xml:space="preserve">Zagrebačka županija</t>
  </si>
  <si>
    <t xml:space="preserve">Udjel ZŽ</t>
  </si>
  <si>
    <t xml:space="preserve">2018.</t>
  </si>
  <si>
    <t xml:space="preserve">2019.</t>
  </si>
  <si>
    <t xml:space="preserve">Indeks</t>
  </si>
  <si>
    <t xml:space="preserve">u RH (%)</t>
  </si>
  <si>
    <t xml:space="preserve">Konsolidirani financ. rezultat (dobit (+) ili gubitak (-) razdoblja</t>
  </si>
  <si>
    <t xml:space="preserve">Trgovinski saldo (izvoz minus uvoz)</t>
  </si>
  <si>
    <t xml:space="preserve">Bruto investicije samo u novu dugotrajnu imovinu</t>
  </si>
  <si>
    <t xml:space="preserve">Izvor: Fina, Registar godišnjih financijskih izvještaja</t>
  </si>
  <si>
    <t xml:space="preserve">Tablica 2. Top lista 5 najvećih gradova*/općina** Zagrebačke županije po kriteriju UKUPNOG PRIHODA poduzetnika u 2018. g.</t>
  </si>
  <si>
    <t xml:space="preserve"> (iznosi u tisućama kuna)</t>
  </si>
  <si>
    <t xml:space="preserve">Naziv 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Velika Gorica*</t>
  </si>
  <si>
    <t xml:space="preserve">Sveta Nedelja*</t>
  </si>
  <si>
    <t xml:space="preserve">Stupnik**</t>
  </si>
  <si>
    <t xml:space="preserve">Samobor*</t>
  </si>
  <si>
    <t xml:space="preserve">Zaprešić*</t>
  </si>
  <si>
    <t xml:space="preserve">Grafikon 1. Udio broja poduzetnika po županijama u 2019. godini</t>
  </si>
  <si>
    <t xml:space="preserve">Naziv županije</t>
  </si>
  <si>
    <t xml:space="preserve">Udio u RH ( u %)</t>
  </si>
  <si>
    <t xml:space="preserve">Grad Zagreb</t>
  </si>
  <si>
    <t xml:space="preserve">Splitsko-dalmatinska</t>
  </si>
  <si>
    <t xml:space="preserve">Istarska</t>
  </si>
  <si>
    <t xml:space="preserve">Primorsko-goranska</t>
  </si>
  <si>
    <t xml:space="preserve">Zagrebačka</t>
  </si>
  <si>
    <t xml:space="preserve">Ostale županije</t>
  </si>
  <si>
    <t xml:space="preserve">Ukupno RH</t>
  </si>
  <si>
    <t xml:space="preserve">Izvor: Financijska agencija - Registar godišnjih financijskih izvještaja</t>
  </si>
  <si>
    <t xml:space="preserve">Tablica 3. Rang lista TOP 10 poduzetnika sa sjedištem u Zagrebačkoj županiji po UKUPNOM PRIHODU u 2019. godini</t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LIDL HRVATSKA D.O.O. K.D.</t>
  </si>
  <si>
    <t xml:space="preserve">Velika Gorica</t>
  </si>
  <si>
    <t xml:space="preserve">2.</t>
  </si>
  <si>
    <t xml:space="preserve">04492664153</t>
  </si>
  <si>
    <t xml:space="preserve">MEDICAL INTERTRADE D.O.O.</t>
  </si>
  <si>
    <t xml:space="preserve">Sveta Nedjelja</t>
  </si>
  <si>
    <t xml:space="preserve">3.</t>
  </si>
  <si>
    <t xml:space="preserve">PIK VRBOVEC PLUS D.O.O.</t>
  </si>
  <si>
    <t xml:space="preserve">Vrbovec</t>
  </si>
  <si>
    <t xml:space="preserve">FLIBA D.O.O.</t>
  </si>
  <si>
    <t xml:space="preserve">Donji Stupnik</t>
  </si>
  <si>
    <t xml:space="preserve">4.</t>
  </si>
  <si>
    <t xml:space="preserve">E PLUS D.O.O.</t>
  </si>
  <si>
    <t xml:space="preserve">Gornji Stupnik</t>
  </si>
  <si>
    <t xml:space="preserve">5.</t>
  </si>
  <si>
    <t xml:space="preserve">ZUBAK GRUPA D.O.O.</t>
  </si>
  <si>
    <t xml:space="preserve">6.</t>
  </si>
  <si>
    <t xml:space="preserve">IKEA HRVATSKA D.O.O.</t>
  </si>
  <si>
    <t xml:space="preserve">Rugvica</t>
  </si>
  <si>
    <t xml:space="preserve">SANCTA DOMENICA D.O.O.</t>
  </si>
  <si>
    <t xml:space="preserve">HRVATSKA KONTROLA ZRAČNE PLOVIDBE D.O.O.</t>
  </si>
  <si>
    <t xml:space="preserve">9.</t>
  </si>
  <si>
    <t xml:space="preserve">ELEKTROCENTAR PETEK D.O.O.</t>
  </si>
  <si>
    <t xml:space="preserve">Ivanić Grad</t>
  </si>
  <si>
    <t xml:space="preserve">Ukupno TOP 10 poduzetnika po ukupnim prihodima</t>
  </si>
  <si>
    <t xml:space="preserve">Udio TOP 10 poduzetnika po ukupnim prihodima u ukupnim prihodima županije</t>
  </si>
  <si>
    <t xml:space="preserve">Tablica 4. Rang lista TOP 10 poduzetnika sa sjedištem u Zagrebačkoj županiji po DOBITI RAZDOBLJA u 2019. g.</t>
  </si>
  <si>
    <t xml:space="preserve">MABA-COM D.O.O. u stečaju</t>
  </si>
  <si>
    <t xml:space="preserve">Brezje</t>
  </si>
  <si>
    <t xml:space="preserve">DIV GRUPA D.O.O.</t>
  </si>
  <si>
    <t xml:space="preserve">Samobor</t>
  </si>
  <si>
    <t xml:space="preserve">01385778914</t>
  </si>
  <si>
    <t xml:space="preserve">K F K D.O.O.</t>
  </si>
  <si>
    <t xml:space="preserve">FERO-TERM D.O.O.</t>
  </si>
  <si>
    <t xml:space="preserve">7.</t>
  </si>
  <si>
    <t xml:space="preserve">HOSPIRA ZAGREB D.O.O.</t>
  </si>
  <si>
    <t xml:space="preserve">Prigorje Brdovečko</t>
  </si>
  <si>
    <t xml:space="preserve">8.</t>
  </si>
  <si>
    <t xml:space="preserve">STROJOPROMET-ZAGREB D.O.O.</t>
  </si>
  <si>
    <t xml:space="preserve">Šenkovec</t>
  </si>
  <si>
    <t xml:space="preserve">01729392715</t>
  </si>
  <si>
    <t xml:space="preserve">TRADE AIR D.O.O.</t>
  </si>
  <si>
    <t xml:space="preserve">10.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Zagrebačkoj županiji po BROJU ZAPOSLENIH u 2019. g.</t>
    </r>
    <r>
      <rPr>
        <sz val="9"/>
        <color rgb="FF000080"/>
        <rFont val="Arial"/>
        <family val="2"/>
        <charset val="238"/>
      </rPr>
      <t xml:space="preserve"> </t>
    </r>
  </si>
  <si>
    <t xml:space="preserve">(iznosi u tisućama kuna)</t>
  </si>
  <si>
    <t xml:space="preserve">MZLZ ZEMALJSKE USLUGE D.O.O.</t>
  </si>
  <si>
    <t xml:space="preserve">C.I.A.K. AUTO D.O.O.</t>
  </si>
  <si>
    <t xml:space="preserve">RIMAC AUTOMOBILI D.O.O.</t>
  </si>
  <si>
    <t xml:space="preserve">Ukupno TOP 10 poduzetnika po broju zaposlenih</t>
  </si>
  <si>
    <t xml:space="preserve">Udio TOP 10 poduzetnika u broju zaposlenih poduzetnika županije</t>
  </si>
  <si>
    <t xml:space="preserve">Tablica 6. Rang lista TOP 5 poduzetnika sa sjedištem u Zagrebačkoj županiji po IZVOZU u 2019. g.</t>
  </si>
  <si>
    <t xml:space="preserve">KLIMAOPREMA D.D.</t>
  </si>
  <si>
    <t xml:space="preserve">Ukupno TOP 5 poduzetnika po izvozu razdoblja</t>
  </si>
  <si>
    <t xml:space="preserve">Udio TOP 5 poduzetnika u izvozu poduzetnika župani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0.0"/>
    <numFmt numFmtId="168" formatCode="0.00"/>
    <numFmt numFmtId="169" formatCode="0.0"/>
    <numFmt numFmtId="170" formatCode="#,##0.0"/>
    <numFmt numFmtId="171" formatCode="0.0%"/>
    <numFmt numFmtId="172" formatCode="0.0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0.5"/>
      <color rgb="FF333399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FFFFFF"/>
      <name val="Calibri"/>
      <family val="2"/>
    </font>
    <font>
      <sz val="10"/>
      <color rgb="FF003366"/>
      <name val="Calibri"/>
      <family val="2"/>
    </font>
    <font>
      <b val="true"/>
      <sz val="9"/>
      <color rgb="FF333399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B7DEE8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EB4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00"/>
      </right>
      <top style="thin">
        <color rgb="FFFFFFFF"/>
      </top>
      <bottom/>
      <diagonal/>
    </border>
    <border diagonalUp="false" diagonalDown="false">
      <left style="thin"/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/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0080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0080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4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Obično_Lis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B7DE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B2"/>
      <rgbColor rgb="FF8EB4E3"/>
      <rgbColor rgb="FFFF99CC"/>
      <rgbColor rgb="FFBFBFBF"/>
      <rgbColor rgb="FFC3D69B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99"/>
                </a:solidFill>
                <a:latin typeface="Calibri"/>
              </a:defRPr>
            </a:pPr>
            <a:r>
              <a:rPr b="1" sz="1050" spc="-1" strike="noStrike">
                <a:solidFill>
                  <a:srgbClr val="333399"/>
                </a:solidFill>
                <a:latin typeface="Calibri"/>
              </a:rPr>
              <a:t>Broj poduzetnika po županijama</a:t>
            </a:r>
          </a:p>
        </c:rich>
      </c:tx>
      <c:layout>
        <c:manualLayout>
          <c:xMode val="edge"/>
          <c:yMode val="edge"/>
          <c:x val="0.276815818046746"/>
          <c:y val="0.03622047244094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solidFill>
            <a:srgbClr val="969696"/>
          </a:solidFill>
          <a:round/>
        </a:ln>
      </c:spPr>
    </c:sideWall>
    <c:backWall>
      <c:spPr>
        <a:noFill/>
        <a:ln w="12600">
          <a:solidFill>
            <a:srgbClr val="969696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98302760157723"/>
          <c:y val="0.125721784776903"/>
          <c:w val="0.699868563917938"/>
          <c:h val="0.829133858267717"/>
        </c:manualLayout>
      </c:layout>
      <c:pie3DChart>
        <c:varyColors val="1"/>
        <c:ser>
          <c:idx val="0"/>
          <c:order val="0"/>
          <c:tx>
            <c:strRef>
              <c:f>[1]Grafikon!$B$1</c:f>
              <c:strCache>
                <c:ptCount val="1"/>
                <c:pt idx="0">
                  <c:v>Broj poduzetnik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e6f0b2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bfbfb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ikon!$A$2:$A$7</c:f>
              <c:strCache>
                <c:ptCount val="6"/>
                <c:pt idx="0">
                  <c:v>Grad Zagreb</c:v>
                </c:pt>
                <c:pt idx="1">
                  <c:v>Splitsko-dalmatinska</c:v>
                </c:pt>
                <c:pt idx="2">
                  <c:v>Istarska</c:v>
                </c:pt>
                <c:pt idx="3">
                  <c:v>Primorsko-goranska</c:v>
                </c:pt>
                <c:pt idx="4">
                  <c:v>Zagrebačka</c:v>
                </c:pt>
                <c:pt idx="5">
                  <c:v>Ostale županije</c:v>
                </c:pt>
              </c:strCache>
            </c:strRef>
          </c:cat>
          <c:val>
            <c:numRef>
              <c:f>[1]Grafikon!$B$2:$B$7</c:f>
              <c:numCache>
                <c:formatCode>General</c:formatCode>
                <c:ptCount val="6"/>
                <c:pt idx="0">
                  <c:v>43927</c:v>
                </c:pt>
                <c:pt idx="1">
                  <c:v>14518</c:v>
                </c:pt>
                <c:pt idx="2">
                  <c:v>11006</c:v>
                </c:pt>
                <c:pt idx="3">
                  <c:v>10974</c:v>
                </c:pt>
                <c:pt idx="4">
                  <c:v>8589</c:v>
                </c:pt>
                <c:pt idx="5">
                  <c:v>42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614320818333"/>
          <c:y val="0.307349081364829"/>
          <c:w val="0.207669009657695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640</xdr:rowOff>
    </xdr:from>
    <xdr:to>
      <xdr:col>1</xdr:col>
      <xdr:colOff>24156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880" y="152640"/>
          <a:ext cx="1127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4</xdr:row>
      <xdr:rowOff>19080</xdr:rowOff>
    </xdr:from>
    <xdr:to>
      <xdr:col>13</xdr:col>
      <xdr:colOff>494280</xdr:colOff>
      <xdr:row>17</xdr:row>
      <xdr:rowOff>171360</xdr:rowOff>
    </xdr:to>
    <xdr:graphicFrame>
      <xdr:nvGraphicFramePr>
        <xdr:cNvPr id="2" name="Grafikon 6"/>
        <xdr:cNvGraphicFramePr/>
      </xdr:nvGraphicFramePr>
      <xdr:xfrm>
        <a:off x="3269880" y="781200"/>
        <a:ext cx="6299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66960</xdr:rowOff>
    </xdr:from>
    <xdr:to>
      <xdr:col>1</xdr:col>
      <xdr:colOff>423000</xdr:colOff>
      <xdr:row>1</xdr:row>
      <xdr:rowOff>142920</xdr:rowOff>
    </xdr:to>
    <xdr:pic>
      <xdr:nvPicPr>
        <xdr:cNvPr id="3" name="Slika 2" descr="Opis: Fina - novi znak"/>
        <xdr:cNvPicPr/>
      </xdr:nvPicPr>
      <xdr:blipFill>
        <a:blip r:embed="rId2"/>
        <a:stretch/>
      </xdr:blipFill>
      <xdr:spPr>
        <a:xfrm>
          <a:off x="70920" y="66960"/>
          <a:ext cx="1670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30420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400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24640</xdr:colOff>
      <xdr:row>1</xdr:row>
      <xdr:rowOff>16236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391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515520</xdr:colOff>
      <xdr:row>1</xdr:row>
      <xdr:rowOff>16236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7222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85680</xdr:rowOff>
    </xdr:from>
    <xdr:to>
      <xdr:col>2</xdr:col>
      <xdr:colOff>415800</xdr:colOff>
      <xdr:row>1</xdr:row>
      <xdr:rowOff>162360</xdr:rowOff>
    </xdr:to>
    <xdr:pic>
      <xdr:nvPicPr>
        <xdr:cNvPr id="7" name="Slika 2" descr="Opis: Fina - novi znak"/>
        <xdr:cNvPicPr/>
      </xdr:nvPicPr>
      <xdr:blipFill>
        <a:blip r:embed="rId1"/>
        <a:stretch/>
      </xdr:blipFill>
      <xdr:spPr>
        <a:xfrm>
          <a:off x="210960" y="85680"/>
          <a:ext cx="1401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kavur/AppData/Local/Temp/Domino%20Web%20Access/&#268;LANCI%20(N&amp;N)/LI&#268;KO-SENJSKA%20&#381;UPANIJA/Tablice%20s%20rezultatima%20poduzetnika%20u%20Zagrebu%20u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Grafiko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66089976432/d5998057e37550114c7e2bb4afe3d5e4541c1223844faa0b5b766c2ec8cdf48ab054c3e6d433b7cf0b4820a0a6576532f71b07fcd479a2372962b35d1ed59b4e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66089976432/d5998057e37550114c7e2bb4afe3d5e4541c1223844faa0b5b766c2ec8cdf48ab054c3e6d433b7cf0b4820a0a6576532f71b07fcd479a2372962b35d1ed59b4e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33052761319/25de5b7263e5360d1c30d8e0c359c7dca5e50af8d7fd7a1549a7f705da10f98913e64c7c5d5129b25c914b4664538e0139ff80b032eae34264c7d43c021dfd36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1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2"/>
      <c r="C3" s="2"/>
      <c r="D3" s="2"/>
    </row>
    <row r="4" customFormat="false" ht="15" hidden="false" customHeight="false" outlineLevel="0" collapsed="false">
      <c r="A4" s="3" t="s">
        <v>3</v>
      </c>
      <c r="B4" s="2"/>
      <c r="C4" s="2"/>
      <c r="D4" s="2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5" t="s">
        <v>5</v>
      </c>
      <c r="B6" s="6" t="s">
        <v>6</v>
      </c>
      <c r="C6" s="6"/>
      <c r="D6" s="6"/>
    </row>
    <row r="7" customFormat="false" ht="15" hidden="false" customHeight="false" outlineLevel="0" collapsed="false">
      <c r="A7" s="5"/>
      <c r="B7" s="7" t="s">
        <v>7</v>
      </c>
      <c r="C7" s="8" t="s">
        <v>8</v>
      </c>
      <c r="D7" s="9" t="s">
        <v>9</v>
      </c>
    </row>
    <row r="8" customFormat="false" ht="15" hidden="false" customHeight="false" outlineLevel="0" collapsed="false">
      <c r="A8" s="10" t="s">
        <v>10</v>
      </c>
      <c r="B8" s="11"/>
      <c r="C8" s="12" t="n">
        <v>9019</v>
      </c>
      <c r="D8" s="13" t="s">
        <v>11</v>
      </c>
    </row>
    <row r="9" customFormat="false" ht="15" hidden="false" customHeight="false" outlineLevel="0" collapsed="false">
      <c r="A9" s="14" t="s">
        <v>12</v>
      </c>
      <c r="B9" s="15" t="n">
        <v>6229</v>
      </c>
      <c r="C9" s="16" t="n">
        <v>6671</v>
      </c>
      <c r="D9" s="17" t="n">
        <v>107.095842029218</v>
      </c>
    </row>
    <row r="10" customFormat="false" ht="15" hidden="false" customHeight="false" outlineLevel="0" collapsed="false">
      <c r="A10" s="14" t="s">
        <v>13</v>
      </c>
      <c r="B10" s="15" t="n">
        <v>1934</v>
      </c>
      <c r="C10" s="16" t="n">
        <v>2348</v>
      </c>
      <c r="D10" s="17" t="n">
        <v>121.406411582213</v>
      </c>
    </row>
    <row r="11" customFormat="false" ht="15" hidden="false" customHeight="false" outlineLevel="0" collapsed="false">
      <c r="A11" s="14" t="s">
        <v>14</v>
      </c>
      <c r="B11" s="15" t="n">
        <v>57763</v>
      </c>
      <c r="C11" s="16" t="n">
        <v>62700</v>
      </c>
      <c r="D11" s="17" t="n">
        <v>108.546993750325</v>
      </c>
    </row>
    <row r="12" customFormat="false" ht="15" hidden="false" customHeight="false" outlineLevel="0" collapsed="false">
      <c r="A12" s="14" t="s">
        <v>15</v>
      </c>
      <c r="B12" s="15" t="n">
        <v>51720949.569</v>
      </c>
      <c r="C12" s="16" t="n">
        <v>57895419.691</v>
      </c>
      <c r="D12" s="17" t="n">
        <v>111.938044783503</v>
      </c>
    </row>
    <row r="13" customFormat="false" ht="15" hidden="false" customHeight="false" outlineLevel="0" collapsed="false">
      <c r="A13" s="14" t="s">
        <v>16</v>
      </c>
      <c r="B13" s="15" t="n">
        <v>49441949.374</v>
      </c>
      <c r="C13" s="16" t="n">
        <v>55045796.155</v>
      </c>
      <c r="D13" s="17" t="n">
        <v>111.334194650397</v>
      </c>
    </row>
    <row r="14" customFormat="false" ht="15" hidden="false" customHeight="false" outlineLevel="0" collapsed="false">
      <c r="A14" s="14" t="s">
        <v>17</v>
      </c>
      <c r="B14" s="15" t="n">
        <v>3148044.813</v>
      </c>
      <c r="C14" s="16" t="n">
        <v>3529155.134</v>
      </c>
      <c r="D14" s="17" t="n">
        <v>112.106254632278</v>
      </c>
    </row>
    <row r="15" customFormat="false" ht="15" hidden="false" customHeight="false" outlineLevel="0" collapsed="false">
      <c r="A15" s="14" t="s">
        <v>18</v>
      </c>
      <c r="B15" s="15" t="n">
        <v>869044.618</v>
      </c>
      <c r="C15" s="16" t="n">
        <v>679531.598</v>
      </c>
      <c r="D15" s="17" t="n">
        <v>78.1929470507347</v>
      </c>
    </row>
    <row r="16" customFormat="false" ht="15" hidden="false" customHeight="false" outlineLevel="0" collapsed="false">
      <c r="A16" s="14" t="s">
        <v>19</v>
      </c>
      <c r="B16" s="15" t="n">
        <v>458607.493</v>
      </c>
      <c r="C16" s="16" t="n">
        <v>541331.844</v>
      </c>
      <c r="D16" s="17" t="n">
        <v>118.038159485545</v>
      </c>
    </row>
    <row r="17" customFormat="false" ht="15" hidden="false" customHeight="false" outlineLevel="0" collapsed="false">
      <c r="A17" s="14" t="s">
        <v>20</v>
      </c>
      <c r="B17" s="15" t="n">
        <v>2670388.161</v>
      </c>
      <c r="C17" s="16" t="n">
        <v>2974944.16</v>
      </c>
      <c r="D17" s="17" t="n">
        <v>111.404933688964</v>
      </c>
    </row>
    <row r="18" customFormat="false" ht="15" hidden="false" customHeight="false" outlineLevel="0" collapsed="false">
      <c r="A18" s="14" t="s">
        <v>21</v>
      </c>
      <c r="B18" s="15" t="n">
        <v>849995.46</v>
      </c>
      <c r="C18" s="16" t="n">
        <v>666652.468</v>
      </c>
      <c r="D18" s="17" t="n">
        <v>78.4301210267641</v>
      </c>
    </row>
    <row r="19" customFormat="false" ht="15" hidden="false" customHeight="false" outlineLevel="0" collapsed="false">
      <c r="A19" s="14" t="s">
        <v>22</v>
      </c>
      <c r="B19" s="15" t="n">
        <v>1820392.701</v>
      </c>
      <c r="C19" s="16" t="n">
        <v>2308291.692</v>
      </c>
      <c r="D19" s="17" t="n">
        <v>126.80185383802</v>
      </c>
    </row>
    <row r="20" customFormat="false" ht="15" hidden="false" customHeight="false" outlineLevel="0" collapsed="false">
      <c r="A20" s="14" t="s">
        <v>23</v>
      </c>
      <c r="B20" s="15" t="n">
        <v>3922043.125</v>
      </c>
      <c r="C20" s="16" t="n">
        <v>4459133.996</v>
      </c>
      <c r="D20" s="17" t="n">
        <v>113.694160259903</v>
      </c>
    </row>
    <row r="21" customFormat="false" ht="15" hidden="false" customHeight="false" outlineLevel="0" collapsed="false">
      <c r="A21" s="14" t="s">
        <v>24</v>
      </c>
      <c r="B21" s="15" t="n">
        <v>5658.24017248643</v>
      </c>
      <c r="C21" s="16" t="n">
        <v>5926.54704412547</v>
      </c>
      <c r="D21" s="17" t="n">
        <v>104.74187845443</v>
      </c>
    </row>
    <row r="22" customFormat="false" ht="15" hidden="false" customHeight="false" outlineLevel="0" collapsed="false">
      <c r="A22" s="14" t="s">
        <v>25</v>
      </c>
      <c r="B22" s="15" t="n">
        <v>857.572</v>
      </c>
      <c r="C22" s="16" t="n">
        <v>969.79</v>
      </c>
      <c r="D22" s="17" t="n">
        <v>113.08554850205</v>
      </c>
    </row>
    <row r="23" customFormat="false" ht="15" hidden="false" customHeight="false" outlineLevel="0" collapsed="false">
      <c r="A23" s="14" t="s">
        <v>26</v>
      </c>
      <c r="B23" s="15" t="n">
        <v>29646976.603</v>
      </c>
      <c r="C23" s="16" t="n">
        <v>33439138.304</v>
      </c>
      <c r="D23" s="17" t="n">
        <v>112.791057084102</v>
      </c>
    </row>
    <row r="24" customFormat="false" ht="15" hidden="false" customHeight="false" outlineLevel="0" collapsed="false">
      <c r="A24" s="14" t="s">
        <v>27</v>
      </c>
      <c r="B24" s="15" t="n">
        <v>23548062.476</v>
      </c>
      <c r="C24" s="16" t="n">
        <v>25810788.349</v>
      </c>
      <c r="D24" s="17" t="n">
        <v>109.608968361224</v>
      </c>
    </row>
    <row r="25" customFormat="false" ht="15" hidden="false" customHeight="false" outlineLevel="0" collapsed="false">
      <c r="A25" s="14" t="s">
        <v>28</v>
      </c>
      <c r="B25" s="15" t="n">
        <v>562831.93</v>
      </c>
      <c r="C25" s="16" t="n">
        <v>537439.467</v>
      </c>
      <c r="D25" s="17" t="n">
        <v>95.4884466131834</v>
      </c>
    </row>
    <row r="26" customFormat="false" ht="15" hidden="false" customHeight="false" outlineLevel="0" collapsed="false">
      <c r="A26" s="14" t="s">
        <v>29</v>
      </c>
      <c r="B26" s="15" t="n">
        <v>53758728.581</v>
      </c>
      <c r="C26" s="16" t="n">
        <v>59788335.911</v>
      </c>
      <c r="D26" s="17" t="n">
        <v>111.2160527028</v>
      </c>
    </row>
    <row r="27" customFormat="false" ht="15" hidden="false" customHeight="false" outlineLevel="0" collapsed="false">
      <c r="A27" s="14" t="s">
        <v>30</v>
      </c>
      <c r="B27" s="15" t="n">
        <v>21988761.382</v>
      </c>
      <c r="C27" s="16" t="n">
        <v>23516506.642</v>
      </c>
      <c r="D27" s="17" t="n">
        <v>106.947845917554</v>
      </c>
    </row>
    <row r="28" customFormat="false" ht="15" hidden="false" customHeight="false" outlineLevel="0" collapsed="false">
      <c r="A28" s="14" t="s">
        <v>31</v>
      </c>
      <c r="B28" s="15" t="n">
        <v>958854.009</v>
      </c>
      <c r="C28" s="16" t="n">
        <v>1173884.957</v>
      </c>
      <c r="D28" s="17" t="n">
        <v>122.425827704914</v>
      </c>
    </row>
    <row r="29" customFormat="false" ht="15" hidden="false" customHeight="false" outlineLevel="0" collapsed="false">
      <c r="A29" s="14" t="s">
        <v>32</v>
      </c>
      <c r="B29" s="15" t="n">
        <v>11421789.24</v>
      </c>
      <c r="C29" s="16" t="n">
        <v>14693399.958</v>
      </c>
      <c r="D29" s="17" t="n">
        <v>128.643592078749</v>
      </c>
    </row>
    <row r="30" customFormat="false" ht="15" hidden="false" customHeight="false" outlineLevel="0" collapsed="false">
      <c r="A30" s="14" t="s">
        <v>33</v>
      </c>
      <c r="B30" s="15" t="n">
        <v>17426653.26</v>
      </c>
      <c r="C30" s="16" t="n">
        <v>18088129.239</v>
      </c>
      <c r="D30" s="17" t="n">
        <v>103.79577173615</v>
      </c>
    </row>
    <row r="31" customFormat="false" ht="15" hidden="false" customHeight="false" outlineLevel="0" collapsed="false">
      <c r="A31" s="14" t="s">
        <v>34</v>
      </c>
      <c r="B31" s="15" t="n">
        <v>1962670.669</v>
      </c>
      <c r="C31" s="16" t="n">
        <v>2316415.115</v>
      </c>
      <c r="D31" s="17" t="n">
        <v>118.023627274169</v>
      </c>
    </row>
    <row r="32" customFormat="false" ht="15" hidden="false" customHeight="false" outlineLevel="0" collapsed="false">
      <c r="A32" s="14" t="s">
        <v>35</v>
      </c>
      <c r="B32" s="15"/>
      <c r="C32" s="16" t="n">
        <v>9019</v>
      </c>
      <c r="D32" s="17" t="s">
        <v>11</v>
      </c>
    </row>
    <row r="33" customFormat="false" ht="15" hidden="false" customHeight="false" outlineLevel="0" collapsed="false">
      <c r="A33" s="14" t="s">
        <v>36</v>
      </c>
      <c r="B33" s="15" t="n">
        <v>1497</v>
      </c>
      <c r="C33" s="16" t="n">
        <v>1622</v>
      </c>
      <c r="D33" s="17" t="n">
        <v>108.350033400134</v>
      </c>
    </row>
    <row r="34" customFormat="false" ht="15" hidden="false" customHeight="false" outlineLevel="0" collapsed="false">
      <c r="A34" s="14" t="s">
        <v>37</v>
      </c>
      <c r="B34" s="15" t="n">
        <v>1469</v>
      </c>
      <c r="C34" s="16" t="n">
        <v>1661</v>
      </c>
      <c r="D34" s="17" t="n">
        <v>113.070115724983</v>
      </c>
    </row>
    <row r="35" customFormat="false" ht="15" hidden="false" customHeight="false" outlineLevel="0" collapsed="false">
      <c r="A35" s="14" t="s">
        <v>38</v>
      </c>
      <c r="B35" s="15" t="n">
        <v>8777451.239</v>
      </c>
      <c r="C35" s="16" t="n">
        <v>9746305.468</v>
      </c>
      <c r="D35" s="17" t="n">
        <v>111.037990444142</v>
      </c>
    </row>
    <row r="36" customFormat="false" ht="15" hidden="false" customHeight="false" outlineLevel="0" collapsed="false">
      <c r="A36" s="14" t="s">
        <v>39</v>
      </c>
      <c r="B36" s="15" t="n">
        <v>13126006.287</v>
      </c>
      <c r="C36" s="16" t="n">
        <v>14648268.27</v>
      </c>
      <c r="D36" s="17" t="n">
        <v>111.597297378317</v>
      </c>
    </row>
    <row r="37" customFormat="false" ht="15" hidden="false" customHeight="false" outlineLevel="0" collapsed="false">
      <c r="A37" s="14" t="s">
        <v>40</v>
      </c>
      <c r="B37" s="15" t="n">
        <v>-4348555.048</v>
      </c>
      <c r="C37" s="16" t="n">
        <v>-4901962.802</v>
      </c>
      <c r="D37" s="17" t="n">
        <v>112.726244646587</v>
      </c>
    </row>
    <row r="38" customFormat="false" ht="15" hidden="false" customHeight="false" outlineLevel="0" collapsed="false">
      <c r="A38" s="14" t="s">
        <v>35</v>
      </c>
      <c r="B38" s="15"/>
      <c r="C38" s="16" t="n">
        <v>9019</v>
      </c>
      <c r="D38" s="17" t="s">
        <v>11</v>
      </c>
    </row>
    <row r="39" customFormat="false" ht="15" hidden="false" customHeight="false" outlineLevel="0" collapsed="false">
      <c r="A39" s="14" t="s">
        <v>41</v>
      </c>
      <c r="B39" s="15" t="n">
        <v>804</v>
      </c>
      <c r="C39" s="16" t="n">
        <v>882</v>
      </c>
      <c r="D39" s="17" t="n">
        <v>109.701492537313</v>
      </c>
    </row>
    <row r="40" customFormat="false" ht="15" hidden="false" customHeight="false" outlineLevel="0" collapsed="false">
      <c r="A40" s="14" t="s">
        <v>42</v>
      </c>
      <c r="B40" s="15" t="n">
        <v>7359</v>
      </c>
      <c r="C40" s="16" t="n">
        <v>8137</v>
      </c>
      <c r="D40" s="17" t="n">
        <v>110.572088598994</v>
      </c>
    </row>
    <row r="41" customFormat="false" ht="15" hidden="false" customHeight="false" outlineLevel="0" collapsed="false">
      <c r="A41" s="18" t="s">
        <v>43</v>
      </c>
      <c r="B41" s="19" t="n">
        <v>1260290.456</v>
      </c>
      <c r="C41" s="20" t="n">
        <v>1500675.495</v>
      </c>
      <c r="D41" s="21" t="n">
        <v>119.073780798353</v>
      </c>
    </row>
  </sheetData>
  <mergeCells count="3">
    <mergeCell ref="A5:D5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false" outlineLevel="0" max="6" min="6" style="0" width="9.14"/>
  </cols>
  <sheetData>
    <row r="3" customFormat="false" ht="15" hidden="false" customHeight="false" outlineLevel="0" collapsed="false">
      <c r="G3" s="22"/>
    </row>
    <row r="4" customFormat="false" ht="15" hidden="false" customHeight="false" outlineLevel="0" collapsed="false">
      <c r="A4" s="23" t="s">
        <v>44</v>
      </c>
      <c r="G4" s="22"/>
    </row>
    <row r="5" customFormat="false" ht="15.75" hidden="false" customHeight="false" outlineLevel="0" collapsed="false">
      <c r="A5" s="24" t="s">
        <v>45</v>
      </c>
      <c r="B5" s="24"/>
      <c r="C5" s="24"/>
      <c r="D5" s="24"/>
      <c r="E5" s="24"/>
      <c r="G5" s="22"/>
    </row>
    <row r="6" customFormat="false" ht="16.5" hidden="false" customHeight="true" outlineLevel="0" collapsed="false">
      <c r="A6" s="25" t="s">
        <v>5</v>
      </c>
      <c r="B6" s="26" t="s">
        <v>46</v>
      </c>
      <c r="C6" s="26"/>
      <c r="D6" s="26"/>
      <c r="E6" s="27" t="s">
        <v>47</v>
      </c>
      <c r="G6" s="22"/>
    </row>
    <row r="7" customFormat="false" ht="15" hidden="false" customHeight="false" outlineLevel="0" collapsed="false">
      <c r="A7" s="25"/>
      <c r="B7" s="28" t="s">
        <v>48</v>
      </c>
      <c r="C7" s="28" t="s">
        <v>49</v>
      </c>
      <c r="D7" s="28" t="s">
        <v>50</v>
      </c>
      <c r="E7" s="29" t="s">
        <v>51</v>
      </c>
      <c r="G7" s="22"/>
    </row>
    <row r="8" customFormat="false" ht="15" hidden="false" customHeight="false" outlineLevel="0" collapsed="false">
      <c r="A8" s="30" t="s">
        <v>10</v>
      </c>
      <c r="B8" s="31"/>
      <c r="C8" s="32" t="n">
        <v>9019</v>
      </c>
      <c r="D8" s="33" t="s">
        <v>11</v>
      </c>
      <c r="E8" s="34" t="n">
        <v>6.62</v>
      </c>
      <c r="F8" s="35"/>
    </row>
    <row r="9" customFormat="false" ht="15" hidden="false" customHeight="false" outlineLevel="0" collapsed="false">
      <c r="A9" s="30" t="s">
        <v>12</v>
      </c>
      <c r="B9" s="31" t="n">
        <v>6229</v>
      </c>
      <c r="C9" s="32" t="n">
        <v>6671</v>
      </c>
      <c r="D9" s="33" t="n">
        <v>107.095842029218</v>
      </c>
      <c r="E9" s="34" t="n">
        <v>7.33</v>
      </c>
      <c r="F9" s="35"/>
    </row>
    <row r="10" customFormat="false" ht="15" hidden="false" customHeight="false" outlineLevel="0" collapsed="false">
      <c r="A10" s="30" t="s">
        <v>13</v>
      </c>
      <c r="B10" s="31" t="n">
        <v>1934</v>
      </c>
      <c r="C10" s="32" t="n">
        <v>2348</v>
      </c>
      <c r="D10" s="33" t="n">
        <v>121.406411582213</v>
      </c>
      <c r="E10" s="34" t="n">
        <v>5.18</v>
      </c>
      <c r="F10" s="35"/>
    </row>
    <row r="11" customFormat="false" ht="15" hidden="false" customHeight="false" outlineLevel="0" collapsed="false">
      <c r="A11" s="30" t="s">
        <v>14</v>
      </c>
      <c r="B11" s="31" t="n">
        <v>57763</v>
      </c>
      <c r="C11" s="32" t="n">
        <v>62700</v>
      </c>
      <c r="D11" s="33" t="n">
        <v>108.546993750325</v>
      </c>
      <c r="E11" s="34" t="n">
        <v>6.47</v>
      </c>
      <c r="F11" s="35"/>
    </row>
    <row r="12" customFormat="false" ht="15" hidden="false" customHeight="false" outlineLevel="0" collapsed="false">
      <c r="A12" s="30" t="s">
        <v>15</v>
      </c>
      <c r="B12" s="31" t="n">
        <v>51720949.569</v>
      </c>
      <c r="C12" s="32" t="n">
        <v>57895419.691</v>
      </c>
      <c r="D12" s="33" t="n">
        <v>111.938044783503</v>
      </c>
      <c r="E12" s="34" t="n">
        <v>7.27</v>
      </c>
      <c r="F12" s="35"/>
    </row>
    <row r="13" customFormat="false" ht="15" hidden="false" customHeight="false" outlineLevel="0" collapsed="false">
      <c r="A13" s="30" t="s">
        <v>16</v>
      </c>
      <c r="B13" s="31" t="n">
        <v>49441949.374</v>
      </c>
      <c r="C13" s="32" t="n">
        <v>55045796.155</v>
      </c>
      <c r="D13" s="33" t="n">
        <v>111.334194650397</v>
      </c>
      <c r="E13" s="34" t="n">
        <v>7.28</v>
      </c>
      <c r="F13" s="35"/>
    </row>
    <row r="14" customFormat="false" ht="15" hidden="false" customHeight="false" outlineLevel="0" collapsed="false">
      <c r="A14" s="30" t="s">
        <v>17</v>
      </c>
      <c r="B14" s="31" t="n">
        <v>3148044.813</v>
      </c>
      <c r="C14" s="32" t="n">
        <v>3529155.134</v>
      </c>
      <c r="D14" s="36" t="n">
        <v>112.106254632278</v>
      </c>
      <c r="E14" s="34" t="n">
        <v>6.17</v>
      </c>
      <c r="F14" s="35"/>
    </row>
    <row r="15" customFormat="false" ht="15" hidden="false" customHeight="false" outlineLevel="0" collapsed="false">
      <c r="A15" s="30" t="s">
        <v>18</v>
      </c>
      <c r="B15" s="31" t="n">
        <v>869044.618</v>
      </c>
      <c r="C15" s="32" t="n">
        <v>679531.598</v>
      </c>
      <c r="D15" s="36" t="n">
        <v>78.1929470507347</v>
      </c>
      <c r="E15" s="34" t="n">
        <v>3.86</v>
      </c>
      <c r="F15" s="35"/>
    </row>
    <row r="16" customFormat="false" ht="15" hidden="false" customHeight="false" outlineLevel="0" collapsed="false">
      <c r="A16" s="30" t="s">
        <v>19</v>
      </c>
      <c r="B16" s="31" t="n">
        <v>458607.493</v>
      </c>
      <c r="C16" s="32" t="n">
        <v>541331.844</v>
      </c>
      <c r="D16" s="36" t="n">
        <v>118.038159485545</v>
      </c>
      <c r="E16" s="34" t="n">
        <v>6.48</v>
      </c>
      <c r="F16" s="35"/>
    </row>
    <row r="17" customFormat="false" ht="15" hidden="false" customHeight="false" outlineLevel="0" collapsed="false">
      <c r="A17" s="30" t="s">
        <v>20</v>
      </c>
      <c r="B17" s="31" t="n">
        <v>2670388.161</v>
      </c>
      <c r="C17" s="32" t="n">
        <v>2974944.16</v>
      </c>
      <c r="D17" s="36" t="n">
        <v>111.404933688964</v>
      </c>
      <c r="E17" s="34" t="n">
        <v>6.09</v>
      </c>
      <c r="F17" s="35"/>
    </row>
    <row r="18" customFormat="false" ht="15" hidden="false" customHeight="false" outlineLevel="0" collapsed="false">
      <c r="A18" s="30" t="s">
        <v>21</v>
      </c>
      <c r="B18" s="31" t="n">
        <v>849995.46</v>
      </c>
      <c r="C18" s="32" t="n">
        <v>666652.468</v>
      </c>
      <c r="D18" s="36" t="n">
        <v>78.4301210267641</v>
      </c>
      <c r="E18" s="34" t="n">
        <v>3.79</v>
      </c>
      <c r="F18" s="35"/>
    </row>
    <row r="19" customFormat="false" ht="15" hidden="false" customHeight="true" outlineLevel="0" collapsed="false">
      <c r="A19" s="37" t="s">
        <v>52</v>
      </c>
      <c r="B19" s="38" t="n">
        <v>1820392.701</v>
      </c>
      <c r="C19" s="39" t="n">
        <v>2308291.692</v>
      </c>
      <c r="D19" s="40" t="n">
        <v>126.80185383802</v>
      </c>
      <c r="E19" s="41" t="n">
        <v>7.38</v>
      </c>
      <c r="F19" s="35"/>
    </row>
    <row r="20" customFormat="false" ht="15" hidden="false" customHeight="false" outlineLevel="0" collapsed="false">
      <c r="A20" s="30" t="s">
        <v>38</v>
      </c>
      <c r="B20" s="31" t="n">
        <v>8777451.239</v>
      </c>
      <c r="C20" s="32" t="n">
        <v>9746305.468</v>
      </c>
      <c r="D20" s="36" t="n">
        <v>111.037990444142</v>
      </c>
      <c r="E20" s="34" t="n">
        <v>6.44</v>
      </c>
      <c r="F20" s="35"/>
    </row>
    <row r="21" customFormat="false" ht="15" hidden="false" customHeight="false" outlineLevel="0" collapsed="false">
      <c r="A21" s="30" t="s">
        <v>39</v>
      </c>
      <c r="B21" s="31" t="n">
        <v>13126006.287</v>
      </c>
      <c r="C21" s="32" t="n">
        <v>14648268.27</v>
      </c>
      <c r="D21" s="36" t="n">
        <v>111.597297378317</v>
      </c>
      <c r="E21" s="34" t="n">
        <v>10.63</v>
      </c>
      <c r="F21" s="35"/>
    </row>
    <row r="22" customFormat="false" ht="15" hidden="false" customHeight="false" outlineLevel="0" collapsed="false">
      <c r="A22" s="30" t="s">
        <v>53</v>
      </c>
      <c r="B22" s="31" t="n">
        <v>-4348555.048</v>
      </c>
      <c r="C22" s="32" t="n">
        <v>-4901962.802</v>
      </c>
      <c r="D22" s="36" t="n">
        <v>112.726244646587</v>
      </c>
      <c r="E22" s="42" t="s">
        <v>11</v>
      </c>
      <c r="F22" s="35"/>
    </row>
    <row r="23" customFormat="false" ht="15" hidden="false" customHeight="false" outlineLevel="0" collapsed="false">
      <c r="A23" s="43" t="s">
        <v>54</v>
      </c>
      <c r="B23" s="31" t="n">
        <v>1260290.456</v>
      </c>
      <c r="C23" s="32" t="n">
        <v>1500675.495</v>
      </c>
      <c r="D23" s="36" t="n">
        <v>119.073780798353</v>
      </c>
      <c r="E23" s="34" t="n">
        <v>5.45</v>
      </c>
      <c r="F23" s="35"/>
    </row>
    <row r="24" customFormat="false" ht="15" hidden="false" customHeight="false" outlineLevel="0" collapsed="false">
      <c r="A24" s="37" t="s">
        <v>24</v>
      </c>
      <c r="B24" s="38" t="n">
        <v>5658.24017248643</v>
      </c>
      <c r="C24" s="39" t="n">
        <v>5926.54704412547</v>
      </c>
      <c r="D24" s="40" t="n">
        <v>104.74187845443</v>
      </c>
      <c r="E24" s="41" t="n">
        <v>101.92</v>
      </c>
      <c r="F24" s="35"/>
    </row>
    <row r="25" customFormat="false" ht="15" hidden="false" customHeight="false" outlineLevel="0" collapsed="false">
      <c r="A25" s="44" t="s">
        <v>55</v>
      </c>
    </row>
  </sheetData>
  <mergeCells count="3">
    <mergeCell ref="A5:E5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0" min="10" style="0" width="7.85"/>
  </cols>
  <sheetData>
    <row r="4" customFormat="false" ht="15" hidden="false" customHeight="false" outlineLevel="0" collapsed="false">
      <c r="A4" s="45" t="s">
        <v>56</v>
      </c>
    </row>
    <row r="5" customFormat="false" ht="15" hidden="false" customHeight="false" outlineLevel="0" collapsed="false">
      <c r="A5" s="45"/>
      <c r="G5" s="46" t="s">
        <v>57</v>
      </c>
      <c r="H5" s="46"/>
      <c r="I5" s="46"/>
      <c r="J5" s="47"/>
      <c r="K5" s="47"/>
      <c r="L5" s="47"/>
    </row>
    <row r="6" customFormat="false" ht="15" hidden="false" customHeight="true" outlineLevel="0" collapsed="false">
      <c r="A6" s="48" t="s">
        <v>58</v>
      </c>
      <c r="B6" s="49" t="s">
        <v>10</v>
      </c>
      <c r="C6" s="49"/>
      <c r="D6" s="49" t="s">
        <v>59</v>
      </c>
      <c r="E6" s="49"/>
      <c r="F6" s="49" t="s">
        <v>60</v>
      </c>
      <c r="G6" s="49"/>
      <c r="H6" s="49" t="s">
        <v>14</v>
      </c>
      <c r="I6" s="49"/>
    </row>
    <row r="7" customFormat="false" ht="26.25" hidden="false" customHeight="true" outlineLevel="0" collapsed="false">
      <c r="A7" s="48"/>
      <c r="B7" s="50" t="s">
        <v>61</v>
      </c>
      <c r="C7" s="51" t="s">
        <v>62</v>
      </c>
      <c r="D7" s="50" t="s">
        <v>63</v>
      </c>
      <c r="E7" s="51" t="s">
        <v>62</v>
      </c>
      <c r="F7" s="50" t="s">
        <v>63</v>
      </c>
      <c r="G7" s="51" t="s">
        <v>62</v>
      </c>
      <c r="H7" s="50" t="s">
        <v>61</v>
      </c>
      <c r="I7" s="51" t="s">
        <v>62</v>
      </c>
    </row>
    <row r="8" customFormat="false" ht="15" hidden="false" customHeight="false" outlineLevel="0" collapsed="false">
      <c r="A8" s="52" t="s">
        <v>64</v>
      </c>
      <c r="B8" s="53" t="n">
        <v>1768</v>
      </c>
      <c r="C8" s="53" t="n">
        <v>9</v>
      </c>
      <c r="D8" s="54" t="n">
        <v>13967904.075</v>
      </c>
      <c r="E8" s="53" t="n">
        <v>6</v>
      </c>
      <c r="F8" s="53" t="n">
        <v>558707.427</v>
      </c>
      <c r="G8" s="53" t="n">
        <v>6</v>
      </c>
      <c r="H8" s="53" t="n">
        <v>12924</v>
      </c>
      <c r="I8" s="53" t="n">
        <v>8</v>
      </c>
    </row>
    <row r="9" customFormat="false" ht="15" hidden="false" customHeight="false" outlineLevel="0" collapsed="false">
      <c r="A9" s="52" t="s">
        <v>65</v>
      </c>
      <c r="B9" s="53" t="n">
        <v>920</v>
      </c>
      <c r="C9" s="53" t="n">
        <v>18</v>
      </c>
      <c r="D9" s="54" t="n">
        <v>12177883.815</v>
      </c>
      <c r="E9" s="53" t="n">
        <v>7</v>
      </c>
      <c r="F9" s="53" t="n">
        <v>621540.608</v>
      </c>
      <c r="G9" s="53" t="n">
        <v>4</v>
      </c>
      <c r="H9" s="53" t="n">
        <v>10066</v>
      </c>
      <c r="I9" s="53" t="n">
        <v>14</v>
      </c>
    </row>
    <row r="10" customFormat="false" ht="15" hidden="false" customHeight="false" outlineLevel="0" collapsed="false">
      <c r="A10" s="52" t="s">
        <v>66</v>
      </c>
      <c r="B10" s="53" t="n">
        <v>222</v>
      </c>
      <c r="C10" s="53" t="n">
        <v>76</v>
      </c>
      <c r="D10" s="54" t="n">
        <v>5654648.508</v>
      </c>
      <c r="E10" s="53" t="n">
        <v>17</v>
      </c>
      <c r="F10" s="53" t="n">
        <v>237354.484</v>
      </c>
      <c r="G10" s="53" t="n">
        <v>16</v>
      </c>
      <c r="H10" s="53" t="n">
        <v>4178</v>
      </c>
      <c r="I10" s="53" t="n">
        <v>30</v>
      </c>
    </row>
    <row r="11" customFormat="false" ht="15" hidden="false" customHeight="false" outlineLevel="0" collapsed="false">
      <c r="A11" s="52" t="s">
        <v>67</v>
      </c>
      <c r="B11" s="53" t="n">
        <v>1448</v>
      </c>
      <c r="C11" s="53" t="n">
        <v>10</v>
      </c>
      <c r="D11" s="54" t="n">
        <v>5509795.377</v>
      </c>
      <c r="E11" s="53" t="n">
        <v>18</v>
      </c>
      <c r="F11" s="53" t="n">
        <v>247656.905</v>
      </c>
      <c r="G11" s="53" t="n">
        <v>14</v>
      </c>
      <c r="H11" s="53" t="n">
        <v>8081</v>
      </c>
      <c r="I11" s="53" t="n">
        <v>17</v>
      </c>
    </row>
    <row r="12" customFormat="false" ht="15" hidden="false" customHeight="false" outlineLevel="0" collapsed="false">
      <c r="A12" s="52" t="s">
        <v>68</v>
      </c>
      <c r="B12" s="53" t="n">
        <v>865</v>
      </c>
      <c r="C12" s="53" t="n">
        <v>21</v>
      </c>
      <c r="D12" s="54" t="n">
        <v>3673522.274</v>
      </c>
      <c r="E12" s="53" t="n">
        <v>26</v>
      </c>
      <c r="F12" s="53" t="n">
        <v>75529.808</v>
      </c>
      <c r="G12" s="53" t="n">
        <v>38</v>
      </c>
      <c r="H12" s="53" t="n">
        <v>4789</v>
      </c>
      <c r="I12" s="53" t="n">
        <v>28</v>
      </c>
    </row>
    <row r="13" customFormat="false" ht="15" hidden="false" customHeight="false" outlineLevel="0" collapsed="false">
      <c r="A13" s="44" t="s">
        <v>55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6">
    <mergeCell ref="G5:I5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7"/>
    <col collapsed="false" customWidth="true" hidden="false" outlineLevel="0" max="3" min="3" style="0" width="8.7"/>
  </cols>
  <sheetData>
    <row r="3" customFormat="false" ht="15" hidden="false" customHeight="false" outlineLevel="0" collapsed="false">
      <c r="A3" s="55" t="s">
        <v>69</v>
      </c>
      <c r="B3" s="55"/>
      <c r="C3" s="55"/>
      <c r="D3" s="55"/>
      <c r="E3" s="55"/>
      <c r="F3" s="55"/>
      <c r="G3" s="55"/>
    </row>
    <row r="5" customFormat="false" ht="24" hidden="false" customHeight="false" outlineLevel="0" collapsed="false">
      <c r="A5" s="56" t="s">
        <v>70</v>
      </c>
      <c r="B5" s="56" t="s">
        <v>10</v>
      </c>
      <c r="C5" s="56" t="s">
        <v>71</v>
      </c>
    </row>
    <row r="6" customFormat="false" ht="15" hidden="false" customHeight="true" outlineLevel="0" collapsed="false">
      <c r="A6" s="57" t="s">
        <v>72</v>
      </c>
      <c r="B6" s="58" t="n">
        <v>45608</v>
      </c>
      <c r="C6" s="36" t="n">
        <v>33.5</v>
      </c>
      <c r="D6" s="59"/>
    </row>
    <row r="7" customFormat="false" ht="15" hidden="false" customHeight="true" outlineLevel="0" collapsed="false">
      <c r="A7" s="57" t="s">
        <v>73</v>
      </c>
      <c r="B7" s="58" t="n">
        <v>15077</v>
      </c>
      <c r="C7" s="36" t="n">
        <f aca="false">B7/B12*100</f>
        <v>11.0648759724057</v>
      </c>
      <c r="D7" s="59"/>
    </row>
    <row r="8" customFormat="false" ht="15" hidden="false" customHeight="true" outlineLevel="0" collapsed="false">
      <c r="A8" s="57" t="s">
        <v>74</v>
      </c>
      <c r="B8" s="58" t="n">
        <v>11291</v>
      </c>
      <c r="C8" s="36" t="n">
        <f aca="false">B8/B12*100</f>
        <v>8.28636430353736</v>
      </c>
    </row>
    <row r="9" customFormat="false" ht="15" hidden="false" customHeight="true" outlineLevel="0" collapsed="false">
      <c r="A9" s="57" t="s">
        <v>75</v>
      </c>
      <c r="B9" s="58" t="n">
        <v>11261</v>
      </c>
      <c r="C9" s="36" t="n">
        <f aca="false">B9/B12*100</f>
        <v>8.26434757082049</v>
      </c>
    </row>
    <row r="10" customFormat="false" ht="15" hidden="false" customHeight="true" outlineLevel="0" collapsed="false">
      <c r="A10" s="57" t="s">
        <v>76</v>
      </c>
      <c r="B10" s="58" t="n">
        <v>9019</v>
      </c>
      <c r="C10" s="36" t="n">
        <f aca="false">B10/B12*100</f>
        <v>6.61896374578013</v>
      </c>
    </row>
    <row r="11" customFormat="false" ht="15" hidden="false" customHeight="true" outlineLevel="0" collapsed="false">
      <c r="A11" s="60" t="s">
        <v>77</v>
      </c>
      <c r="B11" s="61" t="n">
        <v>44004</v>
      </c>
      <c r="C11" s="62" t="n">
        <f aca="false">B11/B12*100</f>
        <v>32.2941435490973</v>
      </c>
    </row>
    <row r="12" customFormat="false" ht="15" hidden="false" customHeight="false" outlineLevel="0" collapsed="false">
      <c r="A12" s="63" t="s">
        <v>78</v>
      </c>
      <c r="B12" s="64" t="n">
        <v>136260</v>
      </c>
      <c r="C12" s="65" t="n">
        <f aca="false">SUM(C6:C11)</f>
        <v>100.028695141641</v>
      </c>
    </row>
    <row r="13" customFormat="false" ht="15" hidden="false" customHeight="false" outlineLevel="0" collapsed="false">
      <c r="B13" s="66"/>
      <c r="C13" s="67"/>
    </row>
    <row r="15" customFormat="false" ht="15" hidden="false" customHeight="true" outlineLevel="0" collapsed="false"/>
    <row r="19" customFormat="false" ht="15" hidden="false" customHeight="false" outlineLevel="0" collapsed="false">
      <c r="E19" s="44" t="s">
        <v>79</v>
      </c>
      <c r="F19" s="44"/>
      <c r="G19" s="44"/>
      <c r="H19" s="44"/>
      <c r="I19" s="44"/>
      <c r="J19" s="44"/>
      <c r="K19" s="44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48.56"/>
    <col collapsed="false" customWidth="true" hidden="false" outlineLevel="0" max="4" min="4" style="0" width="12.28"/>
    <col collapsed="false" customWidth="true" hidden="false" outlineLevel="0" max="5" min="5" style="0" width="12.7"/>
  </cols>
  <sheetData>
    <row r="4" customFormat="false" ht="15" hidden="false" customHeight="false" outlineLevel="0" collapsed="false">
      <c r="A4" s="68" t="s">
        <v>80</v>
      </c>
    </row>
    <row r="5" customFormat="false" ht="15" hidden="false" customHeight="false" outlineLevel="0" collapsed="false">
      <c r="A5" s="68"/>
      <c r="D5" s="69" t="s">
        <v>57</v>
      </c>
      <c r="E5" s="69"/>
    </row>
    <row r="6" customFormat="false" ht="15" hidden="false" customHeight="false" outlineLevel="0" collapsed="false">
      <c r="A6" s="70" t="s">
        <v>81</v>
      </c>
      <c r="B6" s="71" t="s">
        <v>82</v>
      </c>
      <c r="C6" s="72" t="s">
        <v>83</v>
      </c>
      <c r="D6" s="71" t="s">
        <v>84</v>
      </c>
      <c r="E6" s="71" t="s">
        <v>85</v>
      </c>
    </row>
    <row r="7" customFormat="false" ht="15" hidden="false" customHeight="false" outlineLevel="0" collapsed="false">
      <c r="A7" s="73" t="s">
        <v>86</v>
      </c>
      <c r="B7" s="74" t="n">
        <v>66089976432</v>
      </c>
      <c r="C7" s="75" t="s">
        <v>87</v>
      </c>
      <c r="D7" s="76" t="s">
        <v>88</v>
      </c>
      <c r="E7" s="77" t="n">
        <v>5865345</v>
      </c>
    </row>
    <row r="8" customFormat="false" ht="15" hidden="false" customHeight="false" outlineLevel="0" collapsed="false">
      <c r="A8" s="78" t="s">
        <v>89</v>
      </c>
      <c r="B8" s="79" t="s">
        <v>90</v>
      </c>
      <c r="C8" s="75" t="s">
        <v>91</v>
      </c>
      <c r="D8" s="76" t="s">
        <v>92</v>
      </c>
      <c r="E8" s="77" t="n">
        <v>1882108.85</v>
      </c>
    </row>
    <row r="9" customFormat="false" ht="15" hidden="false" customHeight="false" outlineLevel="0" collapsed="false">
      <c r="A9" s="78" t="s">
        <v>93</v>
      </c>
      <c r="B9" s="79" t="n">
        <v>41976933718</v>
      </c>
      <c r="C9" s="75" t="s">
        <v>94</v>
      </c>
      <c r="D9" s="76" t="s">
        <v>95</v>
      </c>
      <c r="E9" s="77" t="n">
        <v>1558464.192</v>
      </c>
    </row>
    <row r="10" customFormat="false" ht="15" hidden="false" customHeight="false" outlineLevel="0" collapsed="false">
      <c r="A10" s="78" t="s">
        <v>93</v>
      </c>
      <c r="B10" s="74" t="n">
        <v>30777726033</v>
      </c>
      <c r="C10" s="75" t="s">
        <v>96</v>
      </c>
      <c r="D10" s="76" t="s">
        <v>97</v>
      </c>
      <c r="E10" s="77" t="n">
        <v>1044041.817</v>
      </c>
    </row>
    <row r="11" customFormat="false" ht="15" hidden="false" customHeight="false" outlineLevel="0" collapsed="false">
      <c r="A11" s="78" t="s">
        <v>98</v>
      </c>
      <c r="B11" s="74" t="n">
        <v>93923226222</v>
      </c>
      <c r="C11" s="75" t="s">
        <v>99</v>
      </c>
      <c r="D11" s="76" t="s">
        <v>100</v>
      </c>
      <c r="E11" s="77" t="n">
        <v>954284.413</v>
      </c>
    </row>
    <row r="12" customFormat="false" ht="15" hidden="false" customHeight="false" outlineLevel="0" collapsed="false">
      <c r="A12" s="78" t="s">
        <v>101</v>
      </c>
      <c r="B12" s="74" t="n">
        <v>39135989747</v>
      </c>
      <c r="C12" s="75" t="s">
        <v>102</v>
      </c>
      <c r="D12" s="76" t="s">
        <v>88</v>
      </c>
      <c r="E12" s="77" t="n">
        <v>946749.941</v>
      </c>
    </row>
    <row r="13" customFormat="false" ht="15" hidden="false" customHeight="false" outlineLevel="0" collapsed="false">
      <c r="A13" s="78" t="s">
        <v>103</v>
      </c>
      <c r="B13" s="74" t="n">
        <v>21523879111</v>
      </c>
      <c r="C13" s="75" t="s">
        <v>104</v>
      </c>
      <c r="D13" s="76" t="s">
        <v>105</v>
      </c>
      <c r="E13" s="77" t="n">
        <v>851353.133</v>
      </c>
    </row>
    <row r="14" customFormat="false" ht="15" hidden="false" customHeight="false" outlineLevel="0" collapsed="false">
      <c r="A14" s="78" t="s">
        <v>98</v>
      </c>
      <c r="B14" s="74" t="n">
        <v>35409850545</v>
      </c>
      <c r="C14" s="75" t="s">
        <v>106</v>
      </c>
      <c r="D14" s="76" t="s">
        <v>92</v>
      </c>
      <c r="E14" s="77" t="n">
        <v>845921.689</v>
      </c>
    </row>
    <row r="15" customFormat="false" ht="15" hidden="false" customHeight="false" outlineLevel="0" collapsed="false">
      <c r="A15" s="78" t="s">
        <v>103</v>
      </c>
      <c r="B15" s="74" t="n">
        <v>33052761319</v>
      </c>
      <c r="C15" s="75" t="s">
        <v>107</v>
      </c>
      <c r="D15" s="76" t="s">
        <v>88</v>
      </c>
      <c r="E15" s="77" t="n">
        <v>845457.885</v>
      </c>
    </row>
    <row r="16" customFormat="false" ht="15" hidden="false" customHeight="false" outlineLevel="0" collapsed="false">
      <c r="A16" s="78" t="s">
        <v>108</v>
      </c>
      <c r="B16" s="74" t="n">
        <v>17491977848</v>
      </c>
      <c r="C16" s="75" t="s">
        <v>109</v>
      </c>
      <c r="D16" s="76" t="s">
        <v>110</v>
      </c>
      <c r="E16" s="77" t="n">
        <v>680222.824</v>
      </c>
    </row>
    <row r="17" customFormat="false" ht="15" hidden="false" customHeight="false" outlineLevel="0" collapsed="false">
      <c r="A17" s="80" t="s">
        <v>111</v>
      </c>
      <c r="B17" s="80"/>
      <c r="C17" s="80"/>
      <c r="D17" s="80"/>
      <c r="E17" s="81" t="n">
        <v>15473950</v>
      </c>
    </row>
    <row r="18" customFormat="false" ht="15" hidden="false" customHeight="false" outlineLevel="0" collapsed="false">
      <c r="A18" s="80" t="s">
        <v>112</v>
      </c>
      <c r="B18" s="80"/>
      <c r="C18" s="80"/>
      <c r="D18" s="80"/>
      <c r="E18" s="82" t="n">
        <v>0.2673</v>
      </c>
    </row>
    <row r="19" customFormat="false" ht="15" hidden="false" customHeight="false" outlineLevel="0" collapsed="false">
      <c r="A19" s="44" t="s">
        <v>55</v>
      </c>
      <c r="E19" s="66"/>
    </row>
    <row r="21" customFormat="false" ht="15" hidden="false" customHeight="false" outlineLevel="0" collapsed="false">
      <c r="E21" s="69"/>
    </row>
  </sheetData>
  <mergeCells count="3">
    <mergeCell ref="D5:E5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36.28"/>
    <col collapsed="false" customWidth="true" hidden="false" outlineLevel="0" max="4" min="4" style="0" width="15.85"/>
    <col collapsed="false" customWidth="true" hidden="false" outlineLevel="0" max="5" min="5" style="0" width="13.14"/>
  </cols>
  <sheetData>
    <row r="4" customFormat="false" ht="15" hidden="false" customHeight="false" outlineLevel="0" collapsed="false">
      <c r="A4" s="68" t="s">
        <v>113</v>
      </c>
    </row>
    <row r="5" customFormat="false" ht="15" hidden="false" customHeight="false" outlineLevel="0" collapsed="false">
      <c r="A5" s="68"/>
      <c r="D5" s="69" t="s">
        <v>57</v>
      </c>
      <c r="E5" s="69"/>
    </row>
    <row r="6" customFormat="false" ht="15" hidden="false" customHeight="false" outlineLevel="0" collapsed="false">
      <c r="A6" s="83" t="s">
        <v>81</v>
      </c>
      <c r="B6" s="72" t="s">
        <v>82</v>
      </c>
      <c r="C6" s="72" t="s">
        <v>83</v>
      </c>
      <c r="D6" s="72" t="s">
        <v>84</v>
      </c>
      <c r="E6" s="72" t="s">
        <v>20</v>
      </c>
    </row>
    <row r="7" customFormat="false" ht="15" hidden="false" customHeight="false" outlineLevel="0" collapsed="false">
      <c r="A7" s="84" t="s">
        <v>86</v>
      </c>
      <c r="B7" s="85" t="n">
        <v>66089976432</v>
      </c>
      <c r="C7" s="86" t="s">
        <v>87</v>
      </c>
      <c r="D7" s="76" t="s">
        <v>88</v>
      </c>
      <c r="E7" s="87" t="n">
        <v>345860</v>
      </c>
    </row>
    <row r="8" customFormat="false" ht="15" hidden="false" customHeight="false" outlineLevel="0" collapsed="false">
      <c r="A8" s="84" t="s">
        <v>89</v>
      </c>
      <c r="B8" s="85" t="n">
        <v>43931897225</v>
      </c>
      <c r="C8" s="86" t="s">
        <v>114</v>
      </c>
      <c r="D8" s="76" t="s">
        <v>115</v>
      </c>
      <c r="E8" s="87" t="n">
        <v>148899.35</v>
      </c>
    </row>
    <row r="9" customFormat="false" ht="15" hidden="false" customHeight="false" outlineLevel="0" collapsed="false">
      <c r="A9" s="84" t="s">
        <v>93</v>
      </c>
      <c r="B9" s="85" t="n">
        <v>33890755814</v>
      </c>
      <c r="C9" s="86" t="s">
        <v>116</v>
      </c>
      <c r="D9" s="76" t="s">
        <v>117</v>
      </c>
      <c r="E9" s="87" t="n">
        <v>80292.649</v>
      </c>
    </row>
    <row r="10" customFormat="false" ht="15" hidden="false" customHeight="false" outlineLevel="0" collapsed="false">
      <c r="A10" s="84" t="s">
        <v>98</v>
      </c>
      <c r="B10" s="88" t="s">
        <v>118</v>
      </c>
      <c r="C10" s="86" t="s">
        <v>119</v>
      </c>
      <c r="D10" s="76" t="s">
        <v>105</v>
      </c>
      <c r="E10" s="87" t="n">
        <v>78290.753</v>
      </c>
    </row>
    <row r="11" customFormat="false" ht="15" hidden="false" customHeight="false" outlineLevel="0" collapsed="false">
      <c r="A11" s="84" t="s">
        <v>101</v>
      </c>
      <c r="B11" s="85" t="n">
        <v>69638067216</v>
      </c>
      <c r="C11" s="86" t="s">
        <v>120</v>
      </c>
      <c r="D11" s="76" t="s">
        <v>97</v>
      </c>
      <c r="E11" s="87" t="n">
        <v>75172.086</v>
      </c>
    </row>
    <row r="12" customFormat="false" ht="15" hidden="false" customHeight="false" outlineLevel="0" collapsed="false">
      <c r="A12" s="84" t="s">
        <v>103</v>
      </c>
      <c r="B12" s="85" t="n">
        <v>21523879111</v>
      </c>
      <c r="C12" s="86" t="s">
        <v>104</v>
      </c>
      <c r="D12" s="76" t="s">
        <v>105</v>
      </c>
      <c r="E12" s="87" t="n">
        <v>36968.851</v>
      </c>
    </row>
    <row r="13" customFormat="false" ht="15" hidden="false" customHeight="false" outlineLevel="0" collapsed="false">
      <c r="A13" s="84" t="s">
        <v>121</v>
      </c>
      <c r="B13" s="85" t="n">
        <v>23087233371</v>
      </c>
      <c r="C13" s="86" t="s">
        <v>122</v>
      </c>
      <c r="D13" s="76" t="s">
        <v>123</v>
      </c>
      <c r="E13" s="87" t="n">
        <v>36363.195</v>
      </c>
    </row>
    <row r="14" customFormat="false" ht="15" hidden="false" customHeight="false" outlineLevel="0" collapsed="false">
      <c r="A14" s="84" t="s">
        <v>124</v>
      </c>
      <c r="B14" s="85" t="n">
        <v>97994010225</v>
      </c>
      <c r="C14" s="86" t="s">
        <v>125</v>
      </c>
      <c r="D14" s="76" t="s">
        <v>126</v>
      </c>
      <c r="E14" s="87" t="n">
        <v>31370.963</v>
      </c>
    </row>
    <row r="15" customFormat="false" ht="15" hidden="false" customHeight="false" outlineLevel="0" collapsed="false">
      <c r="A15" s="84" t="s">
        <v>108</v>
      </c>
      <c r="B15" s="88" t="s">
        <v>127</v>
      </c>
      <c r="C15" s="86" t="s">
        <v>128</v>
      </c>
      <c r="D15" s="76" t="s">
        <v>88</v>
      </c>
      <c r="E15" s="87" t="n">
        <v>30830.598</v>
      </c>
    </row>
    <row r="16" customFormat="false" ht="15" hidden="false" customHeight="false" outlineLevel="0" collapsed="false">
      <c r="A16" s="84" t="s">
        <v>129</v>
      </c>
      <c r="B16" s="85" t="n">
        <v>93923226222</v>
      </c>
      <c r="C16" s="86" t="s">
        <v>99</v>
      </c>
      <c r="D16" s="76" t="s">
        <v>100</v>
      </c>
      <c r="E16" s="87" t="n">
        <v>30410.573</v>
      </c>
    </row>
    <row r="17" customFormat="false" ht="15" hidden="false" customHeight="false" outlineLevel="0" collapsed="false">
      <c r="A17" s="89" t="s">
        <v>130</v>
      </c>
      <c r="B17" s="89"/>
      <c r="C17" s="89"/>
      <c r="D17" s="89"/>
      <c r="E17" s="90" t="n">
        <v>849459</v>
      </c>
    </row>
    <row r="18" customFormat="false" ht="15" hidden="false" customHeight="false" outlineLevel="0" collapsed="false">
      <c r="A18" s="89" t="s">
        <v>131</v>
      </c>
      <c r="B18" s="89"/>
      <c r="C18" s="89"/>
      <c r="D18" s="89"/>
      <c r="E18" s="91" t="n">
        <v>0.2855</v>
      </c>
    </row>
    <row r="19" customFormat="false" ht="15" hidden="false" customHeight="false" outlineLevel="0" collapsed="false">
      <c r="A19" s="44" t="s">
        <v>55</v>
      </c>
      <c r="E19" s="66"/>
    </row>
    <row r="21" customFormat="false" ht="15" hidden="false" customHeight="false" outlineLevel="0" collapsed="false">
      <c r="E21" s="69"/>
    </row>
  </sheetData>
  <mergeCells count="3">
    <mergeCell ref="D5:E5"/>
    <mergeCell ref="A17:D17"/>
    <mergeCell ref="A18:D18"/>
  </mergeCells>
  <hyperlinks>
    <hyperlink ref="C7" r:id="rId1" display="LIDL HRVATSKA D.O.O. K.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42.56"/>
    <col collapsed="false" customWidth="true" hidden="false" outlineLevel="0" max="4" min="4" style="0" width="12.28"/>
    <col collapsed="false" customWidth="true" hidden="false" outlineLevel="0" max="5" min="5" style="0" width="13.7"/>
  </cols>
  <sheetData>
    <row r="4" customFormat="false" ht="15" hidden="false" customHeight="false" outlineLevel="0" collapsed="false">
      <c r="A4" s="68" t="s">
        <v>132</v>
      </c>
    </row>
    <row r="5" customFormat="false" ht="15" hidden="false" customHeight="false" outlineLevel="0" collapsed="false">
      <c r="A5" s="68"/>
      <c r="D5" s="69" t="s">
        <v>133</v>
      </c>
      <c r="E5" s="69"/>
    </row>
    <row r="6" customFormat="false" ht="15" hidden="false" customHeight="false" outlineLevel="0" collapsed="false">
      <c r="A6" s="72" t="s">
        <v>81</v>
      </c>
      <c r="B6" s="72" t="s">
        <v>82</v>
      </c>
      <c r="C6" s="72" t="s">
        <v>83</v>
      </c>
      <c r="D6" s="72" t="s">
        <v>84</v>
      </c>
      <c r="E6" s="72" t="s">
        <v>14</v>
      </c>
    </row>
    <row r="7" customFormat="false" ht="15" hidden="false" customHeight="false" outlineLevel="0" collapsed="false">
      <c r="A7" s="84" t="s">
        <v>86</v>
      </c>
      <c r="B7" s="92" t="n">
        <v>66089976432</v>
      </c>
      <c r="C7" s="86" t="s">
        <v>87</v>
      </c>
      <c r="D7" s="76" t="s">
        <v>88</v>
      </c>
      <c r="E7" s="87" t="n">
        <v>2266</v>
      </c>
    </row>
    <row r="8" customFormat="false" ht="15" hidden="false" customHeight="false" outlineLevel="0" collapsed="false">
      <c r="A8" s="84" t="s">
        <v>89</v>
      </c>
      <c r="B8" s="92" t="n">
        <v>41976933718</v>
      </c>
      <c r="C8" s="86" t="s">
        <v>94</v>
      </c>
      <c r="D8" s="76" t="s">
        <v>95</v>
      </c>
      <c r="E8" s="87" t="n">
        <v>1344</v>
      </c>
    </row>
    <row r="9" customFormat="false" ht="15" hidden="false" customHeight="false" outlineLevel="0" collapsed="false">
      <c r="A9" s="84" t="s">
        <v>93</v>
      </c>
      <c r="B9" s="92" t="n">
        <v>33052761319</v>
      </c>
      <c r="C9" s="86" t="s">
        <v>107</v>
      </c>
      <c r="D9" s="76" t="s">
        <v>88</v>
      </c>
      <c r="E9" s="87" t="n">
        <v>745</v>
      </c>
    </row>
    <row r="10" customFormat="false" ht="15" hidden="false" customHeight="false" outlineLevel="0" collapsed="false">
      <c r="A10" s="84" t="s">
        <v>98</v>
      </c>
      <c r="B10" s="92" t="n">
        <v>33890755814</v>
      </c>
      <c r="C10" s="86" t="s">
        <v>116</v>
      </c>
      <c r="D10" s="76" t="s">
        <v>117</v>
      </c>
      <c r="E10" s="87" t="n">
        <v>742</v>
      </c>
    </row>
    <row r="11" customFormat="false" ht="15" hidden="false" customHeight="false" outlineLevel="0" collapsed="false">
      <c r="A11" s="84" t="s">
        <v>103</v>
      </c>
      <c r="B11" s="92" t="n">
        <v>30777726033</v>
      </c>
      <c r="C11" s="86" t="s">
        <v>96</v>
      </c>
      <c r="D11" s="76" t="s">
        <v>97</v>
      </c>
      <c r="E11" s="87" t="n">
        <v>676</v>
      </c>
    </row>
    <row r="12" customFormat="false" ht="15" hidden="false" customHeight="false" outlineLevel="0" collapsed="false">
      <c r="A12" s="84" t="s">
        <v>124</v>
      </c>
      <c r="B12" s="92" t="n">
        <v>39135989747</v>
      </c>
      <c r="C12" s="86" t="s">
        <v>102</v>
      </c>
      <c r="D12" s="76" t="s">
        <v>88</v>
      </c>
      <c r="E12" s="87" t="n">
        <v>585</v>
      </c>
    </row>
    <row r="13" customFormat="false" ht="15" hidden="false" customHeight="false" outlineLevel="0" collapsed="false">
      <c r="A13" s="84" t="s">
        <v>101</v>
      </c>
      <c r="B13" s="92" t="n">
        <v>52460524732</v>
      </c>
      <c r="C13" s="86" t="s">
        <v>134</v>
      </c>
      <c r="D13" s="76" t="s">
        <v>88</v>
      </c>
      <c r="E13" s="87" t="n">
        <v>547</v>
      </c>
    </row>
    <row r="14" customFormat="false" ht="15" hidden="false" customHeight="false" outlineLevel="0" collapsed="false">
      <c r="A14" s="84" t="s">
        <v>121</v>
      </c>
      <c r="B14" s="92" t="n">
        <v>62595301902</v>
      </c>
      <c r="C14" s="86" t="s">
        <v>135</v>
      </c>
      <c r="D14" s="76" t="s">
        <v>100</v>
      </c>
      <c r="E14" s="87" t="n">
        <v>498</v>
      </c>
    </row>
    <row r="15" customFormat="false" ht="15" hidden="false" customHeight="true" outlineLevel="0" collapsed="false">
      <c r="A15" s="84" t="s">
        <v>108</v>
      </c>
      <c r="B15" s="92" t="n">
        <v>69638067216</v>
      </c>
      <c r="C15" s="86" t="s">
        <v>120</v>
      </c>
      <c r="D15" s="76" t="s">
        <v>97</v>
      </c>
      <c r="E15" s="87" t="n">
        <v>495</v>
      </c>
    </row>
    <row r="16" customFormat="false" ht="15" hidden="false" customHeight="true" outlineLevel="0" collapsed="false">
      <c r="A16" s="84" t="s">
        <v>129</v>
      </c>
      <c r="B16" s="92" t="n">
        <v>53943536946</v>
      </c>
      <c r="C16" s="86" t="s">
        <v>136</v>
      </c>
      <c r="D16" s="76" t="s">
        <v>92</v>
      </c>
      <c r="E16" s="87" t="n">
        <v>475</v>
      </c>
    </row>
    <row r="17" customFormat="false" ht="15" hidden="false" customHeight="false" outlineLevel="0" collapsed="false">
      <c r="A17" s="93" t="s">
        <v>137</v>
      </c>
      <c r="B17" s="93"/>
      <c r="C17" s="93"/>
      <c r="D17" s="93"/>
      <c r="E17" s="94" t="n">
        <f aca="false">SUM(E7:E16)</f>
        <v>8373</v>
      </c>
    </row>
    <row r="18" customFormat="false" ht="15" hidden="false" customHeight="false" outlineLevel="0" collapsed="false">
      <c r="A18" s="95" t="s">
        <v>138</v>
      </c>
      <c r="B18" s="95"/>
      <c r="C18" s="95"/>
      <c r="D18" s="95"/>
      <c r="E18" s="91" t="n">
        <v>0.1335</v>
      </c>
    </row>
    <row r="19" customFormat="false" ht="15" hidden="false" customHeight="false" outlineLevel="0" collapsed="false">
      <c r="A19" s="44" t="s">
        <v>55</v>
      </c>
    </row>
  </sheetData>
  <mergeCells count="3">
    <mergeCell ref="D5:E5"/>
    <mergeCell ref="A17:D17"/>
    <mergeCell ref="A18:D18"/>
  </mergeCells>
  <hyperlinks>
    <hyperlink ref="C7" r:id="rId1" display="LIDL HRVATSKA D.O.O. K.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42.56"/>
    <col collapsed="false" customWidth="true" hidden="false" outlineLevel="0" max="4" min="4" style="0" width="15.85"/>
    <col collapsed="false" customWidth="true" hidden="false" outlineLevel="0" max="5" min="5" style="0" width="11.85"/>
  </cols>
  <sheetData>
    <row r="3" customFormat="false" ht="15" hidden="false" customHeight="false" outlineLevel="0" collapsed="false">
      <c r="A3" s="96" t="s">
        <v>139</v>
      </c>
      <c r="B3" s="96"/>
      <c r="C3" s="96"/>
      <c r="D3" s="96"/>
      <c r="E3" s="96"/>
    </row>
    <row r="4" customFormat="false" ht="15" hidden="false" customHeight="false" outlineLevel="0" collapsed="false">
      <c r="A4" s="97"/>
      <c r="B4" s="98"/>
      <c r="C4" s="98"/>
      <c r="D4" s="99" t="s">
        <v>57</v>
      </c>
      <c r="E4" s="99"/>
    </row>
    <row r="5" customFormat="false" ht="15" hidden="false" customHeight="false" outlineLevel="0" collapsed="false">
      <c r="A5" s="100" t="s">
        <v>81</v>
      </c>
      <c r="B5" s="101" t="s">
        <v>82</v>
      </c>
      <c r="C5" s="101" t="s">
        <v>83</v>
      </c>
      <c r="D5" s="101" t="s">
        <v>84</v>
      </c>
      <c r="E5" s="102" t="s">
        <v>38</v>
      </c>
    </row>
    <row r="6" customFormat="false" ht="15" hidden="false" customHeight="false" outlineLevel="0" collapsed="false">
      <c r="A6" s="84" t="s">
        <v>86</v>
      </c>
      <c r="B6" s="85" t="n">
        <v>33052761319</v>
      </c>
      <c r="C6" s="86" t="s">
        <v>107</v>
      </c>
      <c r="D6" s="76" t="s">
        <v>88</v>
      </c>
      <c r="E6" s="87" t="n">
        <v>758451</v>
      </c>
    </row>
    <row r="7" customFormat="false" ht="15" hidden="false" customHeight="false" outlineLevel="0" collapsed="false">
      <c r="A7" s="84" t="s">
        <v>89</v>
      </c>
      <c r="B7" s="85" t="n">
        <v>23087233371</v>
      </c>
      <c r="C7" s="86" t="s">
        <v>122</v>
      </c>
      <c r="D7" s="76" t="s">
        <v>123</v>
      </c>
      <c r="E7" s="87" t="n">
        <v>361110.866</v>
      </c>
    </row>
    <row r="8" customFormat="false" ht="15" hidden="false" customHeight="false" outlineLevel="0" collapsed="false">
      <c r="A8" s="84" t="s">
        <v>93</v>
      </c>
      <c r="B8" s="85" t="n">
        <v>35409850545</v>
      </c>
      <c r="C8" s="86" t="s">
        <v>106</v>
      </c>
      <c r="D8" s="76" t="s">
        <v>92</v>
      </c>
      <c r="E8" s="87" t="n">
        <v>319536.856</v>
      </c>
    </row>
    <row r="9" customFormat="false" ht="15" hidden="false" customHeight="false" outlineLevel="0" collapsed="false">
      <c r="A9" s="84" t="s">
        <v>98</v>
      </c>
      <c r="B9" s="85" t="n">
        <v>34383404032</v>
      </c>
      <c r="C9" s="86" t="s">
        <v>140</v>
      </c>
      <c r="D9" s="76" t="s">
        <v>117</v>
      </c>
      <c r="E9" s="87" t="n">
        <v>300229.951</v>
      </c>
    </row>
    <row r="10" customFormat="false" ht="15" hidden="false" customHeight="false" outlineLevel="0" collapsed="false">
      <c r="A10" s="84" t="s">
        <v>101</v>
      </c>
      <c r="B10" s="85" t="n">
        <v>41976933718</v>
      </c>
      <c r="C10" s="86" t="s">
        <v>94</v>
      </c>
      <c r="D10" s="76" t="s">
        <v>95</v>
      </c>
      <c r="E10" s="87" t="n">
        <v>255191.071</v>
      </c>
    </row>
    <row r="11" customFormat="false" ht="15" hidden="false" customHeight="false" outlineLevel="0" collapsed="false">
      <c r="A11" s="93" t="s">
        <v>141</v>
      </c>
      <c r="B11" s="93"/>
      <c r="C11" s="93"/>
      <c r="D11" s="93"/>
      <c r="E11" s="94" t="n">
        <f aca="false">SUM(E6:E10)</f>
        <v>1994519.744</v>
      </c>
    </row>
    <row r="12" customFormat="false" ht="15" hidden="false" customHeight="false" outlineLevel="0" collapsed="false">
      <c r="A12" s="95" t="s">
        <v>142</v>
      </c>
      <c r="B12" s="95"/>
      <c r="C12" s="95"/>
      <c r="D12" s="95"/>
      <c r="E12" s="91" t="n">
        <v>0.2046</v>
      </c>
    </row>
    <row r="13" customFormat="false" ht="15" hidden="false" customHeight="false" outlineLevel="0" collapsed="false">
      <c r="A13" s="44" t="s">
        <v>55</v>
      </c>
    </row>
  </sheetData>
  <mergeCells count="4">
    <mergeCell ref="A3:E3"/>
    <mergeCell ref="D4:E4"/>
    <mergeCell ref="A11:D11"/>
    <mergeCell ref="A12:D12"/>
  </mergeCells>
  <hyperlinks>
    <hyperlink ref="C6" r:id="rId1" display="HRVATSKA KONTROLA ZRAČNE PLOVIDBE D.O.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20-07-23T07:37:24Z</dcterms:modified>
  <cp:revision>0</cp:revision>
  <dc:subject/>
  <dc:title/>
</cp:coreProperties>
</file>