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lica 1" sheetId="1" state="visible" r:id="rId2"/>
    <sheet name="Grafikon 1" sheetId="2" state="visible" r:id="rId3"/>
    <sheet name="Tablica 2 i 2.a" sheetId="3" state="visible" r:id="rId4"/>
  </sheets>
  <definedNames>
    <definedName function="false" hidden="false" name="PODACI" vbProcedure="false">#REF!</definedName>
    <definedName function="false" hidden="false" localSheetId="2" name="_ftnref1" vbProcedure="false">'Tablica 2 i 2.a'!$D$11</definedName>
    <definedName function="false" hidden="false" localSheetId="2" name="_ftnref10" vbProcedure="false">'Tablica 2 i 2.a'!$D$22</definedName>
    <definedName function="false" hidden="false" localSheetId="2" name="_ftnref2" vbProcedure="false">'Tablica 2 i 2.a'!$D$13</definedName>
    <definedName function="false" hidden="false" localSheetId="2" name="_ftnref3" vbProcedure="false">'Tablica 2 i 2.a'!$D$14</definedName>
    <definedName function="false" hidden="false" localSheetId="2" name="_ftnref4" vbProcedure="false">'Tablica 2 i 2.a'!$D$15</definedName>
    <definedName function="false" hidden="false" localSheetId="2" name="_ftnref5" vbProcedure="false">'Tablica 2 i 2.a'!$D$17</definedName>
    <definedName function="false" hidden="false" localSheetId="2" name="_ftnref6" vbProcedure="false">'Tablica 2 i 2.a'!$D$18</definedName>
    <definedName function="false" hidden="false" localSheetId="2" name="_ftnref7" vbProcedure="false">'Tablica 2 i 2.a'!$D$19</definedName>
    <definedName function="false" hidden="false" localSheetId="2" name="_ftnref8" vbProcedure="false">'Tablica 2 i 2.a'!$D$20</definedName>
    <definedName function="false" hidden="false" localSheetId="2" name="_ftnref9" vbProcedure="false">'Tablica 2 i 2.a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9">
  <si>
    <r>
      <rPr>
        <b val="true"/>
        <sz val="9"/>
        <color rgb="FF000080"/>
        <rFont val="Arial"/>
        <family val="2"/>
        <charset val="238"/>
      </rPr>
      <t xml:space="preserve">Tablica 1. Osnovni financijski rezultati poslovanja poduzetnika u skupini djelat. 35.1 – Proizvodnja, prijenos i distribucija električne energije za razdoblje od 2008. do 2019. godine</t>
    </r>
    <r>
      <rPr>
        <b val="true"/>
        <sz val="9"/>
        <color rgb="FF000080"/>
        <rFont val="Calibri"/>
        <family val="2"/>
        <charset val="238"/>
      </rPr>
      <t xml:space="preserve">¹</t>
    </r>
    <r>
      <rPr>
        <b val="true"/>
        <sz val="9"/>
        <color rgb="FF000080"/>
        <rFont val="Arial"/>
        <family val="2"/>
        <charset val="238"/>
      </rPr>
      <t xml:space="preserve"> </t>
    </r>
  </si>
  <si>
    <t xml:space="preserve">(iznosi u tisućama kn, prosječne plaće u kn)</t>
  </si>
  <si>
    <t xml:space="preserve">Opis</t>
  </si>
  <si>
    <r>
      <rPr>
        <b val="true"/>
        <sz val="8.5"/>
        <color rgb="FFFFFFFF"/>
        <rFont val="Arial"/>
        <family val="2"/>
        <charset val="238"/>
      </rPr>
      <t xml:space="preserve">Skupina djelatnosti 35.1 
</t>
    </r>
    <r>
      <rPr>
        <sz val="8.5"/>
        <color rgb="FFFFFFFF"/>
        <rFont val="Arial"/>
        <family val="2"/>
        <charset val="238"/>
      </rPr>
      <t xml:space="preserve">(tekuće razdoblje iz godišnjeg financijskog izvještaj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Broj poduzetnika 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Dobit ili gubitak razdoblja</t>
  </si>
  <si>
    <t xml:space="preserve">Izvoz </t>
  </si>
  <si>
    <t xml:space="preserve">Uvoz </t>
  </si>
  <si>
    <t xml:space="preserve">Trgovinski saldo (izvoz minus uvoz) </t>
  </si>
  <si>
    <t xml:space="preserve">Investicije u novu dugotrajnu imovinu*</t>
  </si>
  <si>
    <t xml:space="preserve">Prosj. mj. neto plaće po zaposlenom </t>
  </si>
  <si>
    <t xml:space="preserve">Izvor: Fina, Registar godišnjih financijskih izvještaja, obrada GFI-a za razdoblje 2008.-2019. godine</t>
  </si>
  <si>
    <r>
      <rPr>
        <sz val="8"/>
        <color rgb="FF003366"/>
        <rFont val="Calibri"/>
        <family val="2"/>
        <charset val="238"/>
      </rPr>
      <t xml:space="preserve">¹</t>
    </r>
    <r>
      <rPr>
        <sz val="8"/>
        <color rgb="FF003366"/>
        <rFont val="Arial"/>
        <family val="2"/>
        <charset val="238"/>
      </rPr>
      <t xml:space="preserve"> Serija podataka u tablici za sve godine prikazana je iz godišnjeg financijskog izvještaja iz kolone tekuće godine.</t>
    </r>
  </si>
  <si>
    <t xml:space="preserve">* Pozicija iz GFI-a (iz obrazaca do 2016.) - "Investicije u novu dugotrajnu imovinu" istovjetna je poziciji "Bruto investicije samo u novu dugotrajnu imovinu" u obrascima GFI-a 2016. - 2019.</t>
  </si>
  <si>
    <r>
      <rPr>
        <b val="true"/>
        <sz val="9"/>
        <color rgb="FF000080"/>
        <rFont val="Arial"/>
        <family val="2"/>
        <charset val="238"/>
      </rPr>
      <t xml:space="preserve">Grafikon 1. Dobit razdoblja, gubitak razdoblja te neto dobit poduzetnika u djelatnosti 35.1 – Proizvodnja, prijenos i distribucija električne energije kroz razdoblje od 2008. do 2019. godine </t>
    </r>
    <r>
      <rPr>
        <b val="true"/>
        <sz val="9"/>
        <color rgb="FF000080"/>
        <rFont val="Calibri"/>
        <family val="2"/>
        <charset val="238"/>
      </rPr>
      <t xml:space="preserve">¹</t>
    </r>
  </si>
  <si>
    <t xml:space="preserve"> (iznosi u tisućama kuna)</t>
  </si>
  <si>
    <t xml:space="preserve">Neto dobit</t>
  </si>
  <si>
    <r>
      <rPr>
        <b val="true"/>
        <sz val="9"/>
        <color rgb="FF000080"/>
        <rFont val="Arial"/>
        <family val="2"/>
        <charset val="238"/>
      </rPr>
      <t xml:space="preserve">Tablica 2. Top 15 poduzetnika prema ukupnom prihodu u</t>
    </r>
    <r>
      <rPr>
        <b val="true"/>
        <sz val="9"/>
        <color rgb="FF0000FF"/>
        <rFont val="Arial"/>
        <family val="2"/>
        <charset val="238"/>
      </rPr>
      <t xml:space="preserve"> 2019. godini </t>
    </r>
    <r>
      <rPr>
        <b val="true"/>
        <sz val="9"/>
        <color rgb="FF000080"/>
        <rFont val="Arial"/>
        <family val="2"/>
        <charset val="238"/>
      </rPr>
      <t xml:space="preserve">u skupini djelatnosti 35.1 – Proizvodnja, prijenos i distribucija električne energije </t>
    </r>
  </si>
  <si>
    <t xml:space="preserve">Rang 2019.</t>
  </si>
  <si>
    <t xml:space="preserve">Rang 2008.</t>
  </si>
  <si>
    <t xml:space="preserve">OIB</t>
  </si>
  <si>
    <t xml:space="preserve">Naziv poduzetnika</t>
  </si>
  <si>
    <t xml:space="preserve">Oblik vlasništva</t>
  </si>
  <si>
    <t xml:space="preserve">Ukupni prihodi</t>
  </si>
  <si>
    <t xml:space="preserve">Uvoz</t>
  </si>
  <si>
    <t xml:space="preserve">Napomena</t>
  </si>
  <si>
    <t xml:space="preserve">1.</t>
  </si>
  <si>
    <t xml:space="preserve">HEP d.d.</t>
  </si>
  <si>
    <t xml:space="preserve">Državno</t>
  </si>
  <si>
    <t xml:space="preserve">2.</t>
  </si>
  <si>
    <t xml:space="preserve">09518585079</t>
  </si>
  <si>
    <t xml:space="preserve">HEP - Proizvodnja d.o.o.</t>
  </si>
  <si>
    <t xml:space="preserve">3.</t>
  </si>
  <si>
    <t xml:space="preserve">HEP-Operator distribucijskog sustava d.o.o.</t>
  </si>
  <si>
    <t xml:space="preserve">4.</t>
  </si>
  <si>
    <t xml:space="preserve">-</t>
  </si>
  <si>
    <t xml:space="preserve">HEP ELEKTRA d.o.o.</t>
  </si>
  <si>
    <t xml:space="preserve">HEP ELEKTRA d.o.o. osnovana je 31. listopada 2016. godine.</t>
  </si>
  <si>
    <t xml:space="preserve">5.</t>
  </si>
  <si>
    <t xml:space="preserve">HOPS d.o.o.</t>
  </si>
  <si>
    <t xml:space="preserve">6.</t>
  </si>
  <si>
    <t xml:space="preserve">GEN-I Hrvatska d.o.o</t>
  </si>
  <si>
    <t xml:space="preserve">Privatno</t>
  </si>
  <si>
    <t xml:space="preserve">Društvo je 21. siječnja 2019. g. promijenilo naziv iz GEN-I ZAGREB d.o.o. u GEN-I Hrvatska d.o.o.</t>
  </si>
  <si>
    <t xml:space="preserve">7.</t>
  </si>
  <si>
    <t xml:space="preserve">RWE ENERGIJA d.o.o.</t>
  </si>
  <si>
    <t xml:space="preserve">RWE ENERGIJA d.o.o. osnovana je 8. kolovoza 2011. godine. </t>
  </si>
  <si>
    <t xml:space="preserve">8.</t>
  </si>
  <si>
    <t xml:space="preserve">VENTUM GRADNJA d.o.o.</t>
  </si>
  <si>
    <t xml:space="preserve">VENTUM GRADNJA d.o.o. osnovana je 18. rujna 2009. godine.</t>
  </si>
  <si>
    <t xml:space="preserve">9.</t>
  </si>
  <si>
    <t xml:space="preserve">11.</t>
  </si>
  <si>
    <t xml:space="preserve">HEP - Opskrba d.o.o.</t>
  </si>
  <si>
    <t xml:space="preserve">10.</t>
  </si>
  <si>
    <t xml:space="preserve">PROENERGY d.o.o. </t>
  </si>
  <si>
    <t xml:space="preserve">PROENERGY d.o.o. osnovan je 29. travnja 2010. godine.</t>
  </si>
  <si>
    <t xml:space="preserve">ENERGIA NATURALIS d.o.o. </t>
  </si>
  <si>
    <r>
      <rPr>
        <i val="true"/>
        <sz val="8"/>
        <color rgb="FF333399"/>
        <rFont val="Arial"/>
        <family val="2"/>
        <charset val="238"/>
      </rPr>
      <t xml:space="preserve">ENERGIA NATURALIS d.o.o. osnovan je 26.</t>
    </r>
    <r>
      <rPr>
        <i val="true"/>
        <sz val="10"/>
        <rFont val="Calibri"/>
        <family val="2"/>
        <charset val="238"/>
      </rPr>
      <t xml:space="preserve"> </t>
    </r>
    <r>
      <rPr>
        <i val="true"/>
        <sz val="8"/>
        <color rgb="FF333399"/>
        <rFont val="Arial"/>
        <family val="2"/>
        <charset val="238"/>
      </rPr>
      <t xml:space="preserve">veljače 2010. godine.</t>
    </r>
  </si>
  <si>
    <t xml:space="preserve">12.</t>
  </si>
  <si>
    <t xml:space="preserve">KERMAS ENERGIJA d.o.o.</t>
  </si>
  <si>
    <t xml:space="preserve">KERMAS ENERGIJA d.o.o. osnovana je 16. ožujka 2012. godine. </t>
  </si>
  <si>
    <t xml:space="preserve">ENERGIJA GRADEC d.o.o. </t>
  </si>
  <si>
    <t xml:space="preserve">ENERGIJA GRADEC d.o.o. osnovana je 15. travnja 2011. godine. </t>
  </si>
  <si>
    <t xml:space="preserve">14.</t>
  </si>
  <si>
    <t xml:space="preserve">GEOEN d.o.o.</t>
  </si>
  <si>
    <t xml:space="preserve">GEOEN d.o.o. je kao neaktivno društvo za 2008. godinu podnijelo izjavu o neaktivnosti.</t>
  </si>
  <si>
    <t xml:space="preserve">15.</t>
  </si>
  <si>
    <t xml:space="preserve">06095316970</t>
  </si>
  <si>
    <t xml:space="preserve">EKO d.o.o. </t>
  </si>
  <si>
    <t xml:space="preserve">EKO d.o.o. nije na rang listi za 2008. godinu jer je glavna djelatnost društva bila M 72.19 - Ostalo istraživanje i eksperimentalni razvoj u prirodnim, tehničkim i tehnološkim znanostima (2008.-2010.), a od 2011. godine, D 35.11 - Proizvodnja električne energije.</t>
  </si>
  <si>
    <t xml:space="preserve">Ukupno top 15 poduzetnika u skupini djelatnosti 35.1</t>
  </si>
  <si>
    <t xml:space="preserve">Ukupno poduzetnici u djel. proizvodnje, prijenosa i distrib. elek. energije</t>
  </si>
  <si>
    <t xml:space="preserve">Udio top 15 poduzetnika u skupini 35.1</t>
  </si>
  <si>
    <t xml:space="preserve">Izvor: Fina, Registar godišnjih financijskih izvještaja, obrada GFI-a za 2008. i 2019. godinu</t>
  </si>
  <si>
    <r>
      <rPr>
        <b val="true"/>
        <sz val="9"/>
        <color rgb="FF000080"/>
        <rFont val="Arial"/>
        <family val="2"/>
        <charset val="238"/>
      </rPr>
      <t xml:space="preserve">Tablica 2.a Top 15 poduzetnika prema ukupnom prihodu u </t>
    </r>
    <r>
      <rPr>
        <b val="true"/>
        <sz val="9"/>
        <color rgb="FF0000FF"/>
        <rFont val="Arial"/>
        <family val="2"/>
        <charset val="238"/>
      </rPr>
      <t xml:space="preserve">2008. godini </t>
    </r>
    <r>
      <rPr>
        <b val="true"/>
        <sz val="9"/>
        <color rgb="FF000080"/>
        <rFont val="Arial"/>
        <family val="2"/>
        <charset val="238"/>
      </rPr>
      <t xml:space="preserve">u skupini djelatnosti 35.1 – Proizvodnja, prijenos i distribucija električne energije</t>
    </r>
  </si>
  <si>
    <t xml:space="preserve">TE PLOMIN d.o.o.</t>
  </si>
  <si>
    <t xml:space="preserve">Neaktivan/izbrisan 6.9.2017.</t>
  </si>
  <si>
    <t xml:space="preserve">GEN-I ZAGREB d.o.o.</t>
  </si>
  <si>
    <t xml:space="preserve">Društvo je 21. siječnja 2019. g. promijenilo naziv iz GEN-I ZAGREB d.o.o. u GEN-I Hrvatska d.o.o. Izvor: Sudski registar, preuzeto 25. veljače 2021. g.</t>
  </si>
  <si>
    <t xml:space="preserve">RUDNAP energija d.o.o.</t>
  </si>
  <si>
    <t xml:space="preserve">Neaktivan/izbrisan 30.11.2016.</t>
  </si>
  <si>
    <t xml:space="preserve">RE ENERGIJA d.o.o.</t>
  </si>
  <si>
    <t xml:space="preserve">Društvo je promijenilo glavnu djelatnost u 46.90 - Nespecijalizirana trgovina na veliko </t>
  </si>
  <si>
    <t xml:space="preserve">LUMIUS d.o.o.</t>
  </si>
  <si>
    <t xml:space="preserve">Društvo je promijenilo naziv (KV ENERGY d.o.o.) i glavnu djelatnost u 35.23 - Trgovina plinom distribucijskom mrežom </t>
  </si>
  <si>
    <t xml:space="preserve">71.</t>
  </si>
  <si>
    <t xml:space="preserve">VJETROELEKTRANA TRTAR-KRTOLIN d.o.o.</t>
  </si>
  <si>
    <t xml:space="preserve">42.</t>
  </si>
  <si>
    <t xml:space="preserve">HRVATSKI OPERATOR TRŽIŠTA ENERGIJE d.o.o.</t>
  </si>
  <si>
    <t xml:space="preserve">556.</t>
  </si>
  <si>
    <t xml:space="preserve">09542202393</t>
  </si>
  <si>
    <t xml:space="preserve">SIZIM BIO-NERG d.o.o.</t>
  </si>
  <si>
    <t xml:space="preserve">BIMES d.o.o.</t>
  </si>
  <si>
    <t xml:space="preserve">Društvo je promijenilo glavnu djelatnost u 30.11 - Gradnja brodova i plutajućih objekata</t>
  </si>
  <si>
    <t xml:space="preserve">HEP-Obnovljivi izvori energije d.o.o.</t>
  </si>
  <si>
    <t xml:space="preserve">Neaktivan/izbrisan 7.9.2015.</t>
  </si>
  <si>
    <t xml:space="preserve">Udio top 15 poduzetnika u skupini djelatnosti 35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"/>
    <numFmt numFmtId="168" formatCode="#,##0_ ;\-#,##0\ "/>
    <numFmt numFmtId="169" formatCode="@"/>
    <numFmt numFmtId="170" formatCode="0.0%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i val="true"/>
      <sz val="10"/>
      <name val="MS Sans Serif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8.5"/>
      <name val="Arial"/>
      <family val="2"/>
      <charset val="238"/>
    </font>
    <font>
      <i val="true"/>
      <sz val="8.5"/>
      <color rgb="FF000080"/>
      <name val="Arial"/>
      <family val="2"/>
      <charset val="238"/>
    </font>
    <font>
      <i val="true"/>
      <sz val="8.5"/>
      <color rgb="FF000080"/>
      <name val="MS Sans Serif"/>
      <family val="2"/>
      <charset val="238"/>
    </font>
    <font>
      <sz val="8.5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3" xfId="23"/>
    <cellStyle name="Normalno 3 3" xfId="24"/>
    <cellStyle name="Normalno 4" xfId="25"/>
    <cellStyle name="Postotak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0323401009"/>
          <c:y val="0.0041672654116971"/>
          <c:w val="0.973509091679736"/>
          <c:h val="0.995832734588303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8</c:f>
              <c:strCache>
                <c:ptCount val="1"/>
                <c:pt idx="0">
                  <c:v>Dobit razdobl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M$7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8:$M$8</c:f>
              <c:numCache>
                <c:formatCode>General</c:formatCode>
                <c:ptCount val="12"/>
                <c:pt idx="0">
                  <c:v>252984</c:v>
                </c:pt>
                <c:pt idx="1">
                  <c:v>396573</c:v>
                </c:pt>
                <c:pt idx="2">
                  <c:v>1663095.569</c:v>
                </c:pt>
                <c:pt idx="3">
                  <c:v>885808.081</c:v>
                </c:pt>
                <c:pt idx="4">
                  <c:v>1002855.573</c:v>
                </c:pt>
                <c:pt idx="5">
                  <c:v>2380066.713</c:v>
                </c:pt>
                <c:pt idx="6">
                  <c:v>3123839.337</c:v>
                </c:pt>
                <c:pt idx="7">
                  <c:v>3167197.524</c:v>
                </c:pt>
                <c:pt idx="8">
                  <c:v>3063434.578</c:v>
                </c:pt>
                <c:pt idx="9">
                  <c:v>2392117.433</c:v>
                </c:pt>
                <c:pt idx="10">
                  <c:v>1922759.722</c:v>
                </c:pt>
                <c:pt idx="11">
                  <c:v>2484882.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on 1'!$A$9</c:f>
              <c:strCache>
                <c:ptCount val="1"/>
                <c:pt idx="0">
                  <c:v>Gubitak razdobl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M$7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9:$M$9</c:f>
              <c:numCache>
                <c:formatCode>General</c:formatCode>
                <c:ptCount val="12"/>
                <c:pt idx="0">
                  <c:v>37483</c:v>
                </c:pt>
                <c:pt idx="1">
                  <c:v>90591</c:v>
                </c:pt>
                <c:pt idx="2">
                  <c:v>28737.521</c:v>
                </c:pt>
                <c:pt idx="3">
                  <c:v>83201.573</c:v>
                </c:pt>
                <c:pt idx="4">
                  <c:v>44550.724</c:v>
                </c:pt>
                <c:pt idx="5">
                  <c:v>116881.533</c:v>
                </c:pt>
                <c:pt idx="6">
                  <c:v>129934.409</c:v>
                </c:pt>
                <c:pt idx="7">
                  <c:v>159337.332</c:v>
                </c:pt>
                <c:pt idx="8">
                  <c:v>122394.612</c:v>
                </c:pt>
                <c:pt idx="9">
                  <c:v>278666.714</c:v>
                </c:pt>
                <c:pt idx="10">
                  <c:v>128498.477</c:v>
                </c:pt>
                <c:pt idx="11">
                  <c:v>247081.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on 1'!$A$10</c:f>
              <c:strCache>
                <c:ptCount val="1"/>
                <c:pt idx="0">
                  <c:v>Neto do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M$7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10:$M$10</c:f>
              <c:numCache>
                <c:formatCode>General</c:formatCode>
                <c:ptCount val="12"/>
                <c:pt idx="0">
                  <c:v>215501</c:v>
                </c:pt>
                <c:pt idx="1">
                  <c:v>305982</c:v>
                </c:pt>
                <c:pt idx="2">
                  <c:v>1634358.048</c:v>
                </c:pt>
                <c:pt idx="3">
                  <c:v>802606.508</c:v>
                </c:pt>
                <c:pt idx="4">
                  <c:v>958304.849</c:v>
                </c:pt>
                <c:pt idx="5">
                  <c:v>2263185.18</c:v>
                </c:pt>
                <c:pt idx="6">
                  <c:v>2993904.928</c:v>
                </c:pt>
                <c:pt idx="7">
                  <c:v>3007860.192</c:v>
                </c:pt>
                <c:pt idx="8">
                  <c:v>2941039.966</c:v>
                </c:pt>
                <c:pt idx="9">
                  <c:v>2113450.719</c:v>
                </c:pt>
                <c:pt idx="10">
                  <c:v>1794261.245</c:v>
                </c:pt>
                <c:pt idx="11">
                  <c:v>2237800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9220"/>
        <c:axId val="20099578"/>
      </c:lineChart>
      <c:catAx>
        <c:axId val="31439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0099578"/>
        <c:crossesAt val="0"/>
        <c:auto val="1"/>
        <c:lblAlgn val="ctr"/>
        <c:lblOffset val="100"/>
        <c:noMultiLvlLbl val="0"/>
      </c:catAx>
      <c:valAx>
        <c:axId val="2009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Iznosi u tis. kn.</a:t>
                </a:r>
              </a:p>
            </c:rich>
          </c:tx>
          <c:layout>
            <c:manualLayout>
              <c:xMode val="edge"/>
              <c:yMode val="edge"/>
              <c:x val="0.0105963633281058"/>
              <c:y val="-0.064520764477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1439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7240</xdr:rowOff>
    </xdr:from>
    <xdr:to>
      <xdr:col>0</xdr:col>
      <xdr:colOff>1605240</xdr:colOff>
      <xdr:row>1</xdr:row>
      <xdr:rowOff>123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07360" y="57240"/>
          <a:ext cx="1397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57240</xdr:rowOff>
    </xdr:from>
    <xdr:to>
      <xdr:col>0</xdr:col>
      <xdr:colOff>1519560</xdr:colOff>
      <xdr:row>1</xdr:row>
      <xdr:rowOff>1234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6280" y="57240"/>
          <a:ext cx="1313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1</xdr:col>
      <xdr:colOff>517680</xdr:colOff>
      <xdr:row>24</xdr:row>
      <xdr:rowOff>38160</xdr:rowOff>
    </xdr:to>
    <xdr:graphicFrame>
      <xdr:nvGraphicFramePr>
        <xdr:cNvPr id="2" name="Chart 3"/>
        <xdr:cNvGraphicFramePr/>
      </xdr:nvGraphicFramePr>
      <xdr:xfrm>
        <a:off x="1519560" y="2067120"/>
        <a:ext cx="849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37800</xdr:rowOff>
    </xdr:from>
    <xdr:to>
      <xdr:col>2</xdr:col>
      <xdr:colOff>590040</xdr:colOff>
      <xdr:row>1</xdr:row>
      <xdr:rowOff>1620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37600" y="37800"/>
          <a:ext cx="1064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:M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10" min="2" style="1" width="10.42"/>
    <col collapsed="false" customWidth="true" hidden="false" outlineLevel="0" max="13" min="11" style="1" width="9.7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J4" s="6" t="s">
        <v>1</v>
      </c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7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10" t="s">
        <v>14</v>
      </c>
      <c r="M7" s="9" t="s">
        <v>15</v>
      </c>
    </row>
    <row r="8" customFormat="false" ht="15" hidden="false" customHeight="true" outlineLevel="0" collapsed="false">
      <c r="A8" s="11" t="s">
        <v>16</v>
      </c>
      <c r="B8" s="12" t="n">
        <v>89</v>
      </c>
      <c r="C8" s="12" t="n">
        <v>118</v>
      </c>
      <c r="D8" s="12" t="n">
        <v>185</v>
      </c>
      <c r="E8" s="12" t="n">
        <v>303</v>
      </c>
      <c r="F8" s="12" t="n">
        <v>498</v>
      </c>
      <c r="G8" s="12" t="n">
        <v>662</v>
      </c>
      <c r="H8" s="13" t="n">
        <v>688</v>
      </c>
      <c r="I8" s="12" t="n">
        <v>704</v>
      </c>
      <c r="J8" s="14" t="n">
        <v>700</v>
      </c>
      <c r="K8" s="13" t="n">
        <v>690</v>
      </c>
      <c r="L8" s="15" t="n">
        <v>709</v>
      </c>
      <c r="M8" s="14" t="n">
        <v>708</v>
      </c>
    </row>
    <row r="9" customFormat="false" ht="15" hidden="false" customHeight="false" outlineLevel="0" collapsed="false">
      <c r="A9" s="11" t="s">
        <v>17</v>
      </c>
      <c r="B9" s="12" t="n">
        <v>28</v>
      </c>
      <c r="C9" s="12" t="n">
        <v>35</v>
      </c>
      <c r="D9" s="12" t="n">
        <v>51</v>
      </c>
      <c r="E9" s="12" t="n">
        <v>76</v>
      </c>
      <c r="F9" s="12" t="n">
        <v>129</v>
      </c>
      <c r="G9" s="12" t="n">
        <v>192</v>
      </c>
      <c r="H9" s="12" t="n">
        <v>264</v>
      </c>
      <c r="I9" s="16" t="n">
        <v>310</v>
      </c>
      <c r="J9" s="12" t="n">
        <v>334</v>
      </c>
      <c r="K9" s="12" t="n">
        <v>336</v>
      </c>
      <c r="L9" s="16" t="n">
        <v>352</v>
      </c>
      <c r="M9" s="12" t="n">
        <v>353</v>
      </c>
    </row>
    <row r="10" customFormat="false" ht="15.75" hidden="false" customHeight="false" outlineLevel="0" collapsed="false">
      <c r="A10" s="11" t="s">
        <v>18</v>
      </c>
      <c r="B10" s="17" t="n">
        <v>61</v>
      </c>
      <c r="C10" s="12" t="n">
        <v>83</v>
      </c>
      <c r="D10" s="12" t="n">
        <v>134</v>
      </c>
      <c r="E10" s="12" t="n">
        <v>227</v>
      </c>
      <c r="F10" s="12" t="n">
        <v>369</v>
      </c>
      <c r="G10" s="12" t="n">
        <v>470</v>
      </c>
      <c r="H10" s="12" t="n">
        <v>424</v>
      </c>
      <c r="I10" s="12" t="n">
        <v>394</v>
      </c>
      <c r="J10" s="12" t="n">
        <v>366</v>
      </c>
      <c r="K10" s="12" t="n">
        <v>354</v>
      </c>
      <c r="L10" s="12" t="n">
        <v>357</v>
      </c>
      <c r="M10" s="12" t="n">
        <v>355</v>
      </c>
    </row>
    <row r="11" customFormat="false" ht="15.75" hidden="false" customHeight="false" outlineLevel="0" collapsed="false">
      <c r="A11" s="18" t="s">
        <v>19</v>
      </c>
      <c r="B11" s="15" t="n">
        <v>13465</v>
      </c>
      <c r="C11" s="14" t="n">
        <v>13355</v>
      </c>
      <c r="D11" s="12" t="n">
        <v>13344</v>
      </c>
      <c r="E11" s="12" t="n">
        <v>13248</v>
      </c>
      <c r="F11" s="12" t="n">
        <v>13013</v>
      </c>
      <c r="G11" s="12" t="n">
        <v>12081</v>
      </c>
      <c r="H11" s="12" t="n">
        <v>11732</v>
      </c>
      <c r="I11" s="12" t="n">
        <v>11808</v>
      </c>
      <c r="J11" s="12" t="n">
        <v>11698</v>
      </c>
      <c r="K11" s="12" t="n">
        <v>11669</v>
      </c>
      <c r="L11" s="12" t="n">
        <v>10913</v>
      </c>
      <c r="M11" s="17" t="n">
        <v>11274</v>
      </c>
    </row>
    <row r="12" customFormat="false" ht="15.75" hidden="false" customHeight="false" outlineLevel="0" collapsed="false">
      <c r="A12" s="11" t="s">
        <v>20</v>
      </c>
      <c r="B12" s="16" t="n">
        <v>21092356</v>
      </c>
      <c r="C12" s="12" t="n">
        <v>22312883</v>
      </c>
      <c r="D12" s="12" t="n">
        <v>23667649.126</v>
      </c>
      <c r="E12" s="12" t="n">
        <v>24945185.579</v>
      </c>
      <c r="F12" s="12" t="n">
        <v>26704728.951</v>
      </c>
      <c r="G12" s="12" t="n">
        <v>28596981.298</v>
      </c>
      <c r="H12" s="12" t="n">
        <v>28750131.256</v>
      </c>
      <c r="I12" s="12" t="n">
        <v>26983881.452</v>
      </c>
      <c r="J12" s="12" t="n">
        <v>26172324.582</v>
      </c>
      <c r="K12" s="12" t="n">
        <v>27494596.288</v>
      </c>
      <c r="L12" s="13" t="n">
        <v>26495885.408</v>
      </c>
      <c r="M12" s="15" t="n">
        <v>29614390.896</v>
      </c>
    </row>
    <row r="13" customFormat="false" ht="15" hidden="false" customHeight="false" outlineLevel="0" collapsed="false">
      <c r="A13" s="11" t="s">
        <v>21</v>
      </c>
      <c r="B13" s="12" t="n">
        <v>20854679</v>
      </c>
      <c r="C13" s="12" t="n">
        <v>21930655</v>
      </c>
      <c r="D13" s="12" t="n">
        <v>21626537.213</v>
      </c>
      <c r="E13" s="12" t="n">
        <v>24054689.89</v>
      </c>
      <c r="F13" s="12" t="n">
        <v>25701967.96</v>
      </c>
      <c r="G13" s="12" t="n">
        <v>26075626.092</v>
      </c>
      <c r="H13" s="12" t="n">
        <v>25147614.485</v>
      </c>
      <c r="I13" s="12" t="n">
        <v>23478993.043</v>
      </c>
      <c r="J13" s="12" t="n">
        <v>22662987.429</v>
      </c>
      <c r="K13" s="12" t="n">
        <v>25051276.789</v>
      </c>
      <c r="L13" s="12" t="n">
        <v>24346409.703</v>
      </c>
      <c r="M13" s="16" t="n">
        <v>26999623.983</v>
      </c>
    </row>
    <row r="14" customFormat="false" ht="15" hidden="false" customHeight="false" outlineLevel="0" collapsed="false">
      <c r="A14" s="11" t="s">
        <v>22</v>
      </c>
      <c r="B14" s="12" t="n">
        <v>275198</v>
      </c>
      <c r="C14" s="12" t="n">
        <v>461534</v>
      </c>
      <c r="D14" s="12" t="n">
        <v>2070972.005</v>
      </c>
      <c r="E14" s="12" t="n">
        <v>973182.82</v>
      </c>
      <c r="F14" s="12" t="n">
        <v>1047637.208</v>
      </c>
      <c r="G14" s="12" t="n">
        <v>2641890.085</v>
      </c>
      <c r="H14" s="12" t="n">
        <v>3740267.31</v>
      </c>
      <c r="I14" s="12" t="n">
        <v>3666636.463</v>
      </c>
      <c r="J14" s="12" t="n">
        <v>3632694.126</v>
      </c>
      <c r="K14" s="12" t="n">
        <v>2723231.924</v>
      </c>
      <c r="L14" s="12" t="n">
        <v>2277895.998</v>
      </c>
      <c r="M14" s="12" t="n">
        <v>2863083.185</v>
      </c>
    </row>
    <row r="15" customFormat="false" ht="15" hidden="false" customHeight="false" outlineLevel="0" collapsed="false">
      <c r="A15" s="11" t="s">
        <v>23</v>
      </c>
      <c r="B15" s="12" t="n">
        <v>37521</v>
      </c>
      <c r="C15" s="12" t="n">
        <v>79305</v>
      </c>
      <c r="D15" s="12" t="n">
        <v>29860.092</v>
      </c>
      <c r="E15" s="12" t="n">
        <v>82687.131</v>
      </c>
      <c r="F15" s="12" t="n">
        <v>44876.217</v>
      </c>
      <c r="G15" s="12" t="n">
        <v>120534.879</v>
      </c>
      <c r="H15" s="12" t="n">
        <v>137750.539</v>
      </c>
      <c r="I15" s="12" t="n">
        <v>161748.054</v>
      </c>
      <c r="J15" s="12" t="n">
        <v>123356.973</v>
      </c>
      <c r="K15" s="12" t="n">
        <v>279912.425</v>
      </c>
      <c r="L15" s="12" t="n">
        <v>128420.293</v>
      </c>
      <c r="M15" s="12" t="n">
        <v>248316.272</v>
      </c>
    </row>
    <row r="16" customFormat="false" ht="15.75" hidden="false" customHeight="false" outlineLevel="0" collapsed="false">
      <c r="A16" s="11" t="s">
        <v>24</v>
      </c>
      <c r="B16" s="12" t="n">
        <v>22175</v>
      </c>
      <c r="C16" s="12" t="n">
        <v>76247</v>
      </c>
      <c r="D16" s="12" t="n">
        <v>406753.865</v>
      </c>
      <c r="E16" s="12" t="n">
        <v>87889.181</v>
      </c>
      <c r="F16" s="12" t="n">
        <v>44456.142</v>
      </c>
      <c r="G16" s="12" t="n">
        <v>258170.026</v>
      </c>
      <c r="H16" s="12" t="n">
        <v>608611.843</v>
      </c>
      <c r="I16" s="17" t="n">
        <v>497028.217</v>
      </c>
      <c r="J16" s="12" t="n">
        <v>568297.187</v>
      </c>
      <c r="K16" s="12" t="n">
        <v>329868.78</v>
      </c>
      <c r="L16" s="12" t="n">
        <v>355214.46</v>
      </c>
      <c r="M16" s="12" t="n">
        <v>376965.97</v>
      </c>
    </row>
    <row r="17" customFormat="false" ht="15.75" hidden="false" customHeight="false" outlineLevel="0" collapsed="false">
      <c r="A17" s="11" t="s">
        <v>25</v>
      </c>
      <c r="B17" s="12" t="n">
        <v>252984</v>
      </c>
      <c r="C17" s="12" t="n">
        <v>396573</v>
      </c>
      <c r="D17" s="12" t="n">
        <v>1663095.569</v>
      </c>
      <c r="E17" s="12" t="n">
        <v>885808.081</v>
      </c>
      <c r="F17" s="12" t="n">
        <v>1002855.573</v>
      </c>
      <c r="G17" s="12" t="n">
        <v>2380066.713</v>
      </c>
      <c r="H17" s="13" t="n">
        <v>3123839.337</v>
      </c>
      <c r="I17" s="15" t="n">
        <v>3167197.524</v>
      </c>
      <c r="J17" s="14" t="n">
        <v>3063434.578</v>
      </c>
      <c r="K17" s="12" t="n">
        <v>2392117.433</v>
      </c>
      <c r="L17" s="12" t="n">
        <v>1922759.722</v>
      </c>
      <c r="M17" s="12" t="n">
        <v>2484882.825</v>
      </c>
    </row>
    <row r="18" customFormat="false" ht="15.75" hidden="false" customHeight="false" outlineLevel="0" collapsed="false">
      <c r="A18" s="11" t="s">
        <v>26</v>
      </c>
      <c r="B18" s="12" t="n">
        <v>37483</v>
      </c>
      <c r="C18" s="12" t="n">
        <v>90591</v>
      </c>
      <c r="D18" s="12" t="n">
        <v>28737.521</v>
      </c>
      <c r="E18" s="12" t="n">
        <v>83201.573</v>
      </c>
      <c r="F18" s="12" t="n">
        <v>44550.724</v>
      </c>
      <c r="G18" s="12" t="n">
        <v>116881.533</v>
      </c>
      <c r="H18" s="12" t="n">
        <v>129934.409</v>
      </c>
      <c r="I18" s="19" t="n">
        <v>159337.332</v>
      </c>
      <c r="J18" s="12" t="n">
        <v>122394.612</v>
      </c>
      <c r="K18" s="12" t="n">
        <v>278666.714</v>
      </c>
      <c r="L18" s="12" t="n">
        <v>128498.477</v>
      </c>
      <c r="M18" s="12" t="n">
        <v>247081.882</v>
      </c>
    </row>
    <row r="19" s="26" customFormat="true" ht="15.75" hidden="false" customHeight="false" outlineLevel="0" collapsed="false">
      <c r="A19" s="20" t="s">
        <v>27</v>
      </c>
      <c r="B19" s="21" t="n">
        <v>215501</v>
      </c>
      <c r="C19" s="21" t="n">
        <v>305982</v>
      </c>
      <c r="D19" s="21" t="n">
        <v>1634358.048</v>
      </c>
      <c r="E19" s="21" t="n">
        <v>802606.508</v>
      </c>
      <c r="F19" s="21" t="n">
        <v>958304.849</v>
      </c>
      <c r="G19" s="21" t="n">
        <v>2263185.18</v>
      </c>
      <c r="H19" s="22" t="n">
        <v>2993904.928</v>
      </c>
      <c r="I19" s="23" t="n">
        <v>3007860.192</v>
      </c>
      <c r="J19" s="24" t="n">
        <v>2941039.966</v>
      </c>
      <c r="K19" s="25" t="n">
        <v>2113450.719</v>
      </c>
      <c r="L19" s="21" t="n">
        <v>1794261.245</v>
      </c>
      <c r="M19" s="21" t="n">
        <v>2237800.943</v>
      </c>
    </row>
    <row r="20" customFormat="false" ht="15.75" hidden="false" customHeight="false" outlineLevel="0" collapsed="false">
      <c r="A20" s="11" t="s">
        <v>28</v>
      </c>
      <c r="B20" s="12" t="n">
        <v>412749</v>
      </c>
      <c r="C20" s="12" t="n">
        <v>534367</v>
      </c>
      <c r="D20" s="12" t="n">
        <v>1214132.225</v>
      </c>
      <c r="E20" s="12" t="n">
        <v>1235692.902</v>
      </c>
      <c r="F20" s="12" t="n">
        <v>1239592.598</v>
      </c>
      <c r="G20" s="12" t="n">
        <v>1562424.398</v>
      </c>
      <c r="H20" s="12" t="n">
        <v>2297800.013</v>
      </c>
      <c r="I20" s="16" t="n">
        <v>2239541.878</v>
      </c>
      <c r="J20" s="13" t="n">
        <v>2499477.603</v>
      </c>
      <c r="K20" s="15" t="n">
        <v>2904170.386</v>
      </c>
      <c r="L20" s="14" t="n">
        <v>2124229.052</v>
      </c>
      <c r="M20" s="12" t="n">
        <v>2080935.371</v>
      </c>
    </row>
    <row r="21" customFormat="false" ht="15.75" hidden="false" customHeight="false" outlineLevel="0" collapsed="false">
      <c r="A21" s="11" t="s">
        <v>29</v>
      </c>
      <c r="B21" s="12" t="n">
        <v>3977866</v>
      </c>
      <c r="C21" s="12" t="n">
        <v>3856956</v>
      </c>
      <c r="D21" s="12" t="n">
        <v>3755212.862</v>
      </c>
      <c r="E21" s="12" t="n">
        <v>5552564.948</v>
      </c>
      <c r="F21" s="17" t="n">
        <v>5605008.481</v>
      </c>
      <c r="G21" s="12" t="n">
        <v>3809622.533</v>
      </c>
      <c r="H21" s="12" t="n">
        <v>3918397.129</v>
      </c>
      <c r="I21" s="12" t="n">
        <v>4993409.023</v>
      </c>
      <c r="J21" s="12" t="n">
        <v>4330606.704</v>
      </c>
      <c r="K21" s="16" t="n">
        <v>4858466.079</v>
      </c>
      <c r="L21" s="12" t="n">
        <v>4556571.528</v>
      </c>
      <c r="M21" s="12" t="n">
        <v>6194955.533</v>
      </c>
    </row>
    <row r="22" customFormat="false" ht="15.75" hidden="false" customHeight="false" outlineLevel="0" collapsed="false">
      <c r="A22" s="11" t="s">
        <v>30</v>
      </c>
      <c r="B22" s="27" t="n">
        <v>-3565117</v>
      </c>
      <c r="C22" s="27" t="n">
        <v>-3322590</v>
      </c>
      <c r="D22" s="27" t="n">
        <v>-2541080.637</v>
      </c>
      <c r="E22" s="28" t="n">
        <v>-4316872.046</v>
      </c>
      <c r="F22" s="29" t="n">
        <v>-4365415.883</v>
      </c>
      <c r="G22" s="30" t="n">
        <v>-2247198.135</v>
      </c>
      <c r="H22" s="27" t="n">
        <v>-1620597.116</v>
      </c>
      <c r="I22" s="27" t="n">
        <v>-2753867.145</v>
      </c>
      <c r="J22" s="27" t="n">
        <v>-1831129.101</v>
      </c>
      <c r="K22" s="27" t="n">
        <v>-1954295.693</v>
      </c>
      <c r="L22" s="27" t="n">
        <v>-2432342.476</v>
      </c>
      <c r="M22" s="27" t="n">
        <v>-4114020.162</v>
      </c>
    </row>
    <row r="23" customFormat="false" ht="16.5" hidden="false" customHeight="true" outlineLevel="0" collapsed="false">
      <c r="A23" s="11" t="s">
        <v>31</v>
      </c>
      <c r="B23" s="12" t="n">
        <v>2507155</v>
      </c>
      <c r="C23" s="12" t="n">
        <v>2218503</v>
      </c>
      <c r="D23" s="12" t="n">
        <v>1542793.438</v>
      </c>
      <c r="E23" s="12" t="n">
        <v>2181392.733</v>
      </c>
      <c r="F23" s="16" t="n">
        <v>2560409.828</v>
      </c>
      <c r="G23" s="12" t="n">
        <v>4416700.066</v>
      </c>
      <c r="H23" s="12" t="n">
        <v>2803466.971</v>
      </c>
      <c r="I23" s="12" t="n">
        <v>3406767.584</v>
      </c>
      <c r="J23" s="12" t="n">
        <v>1288733.242</v>
      </c>
      <c r="K23" s="12" t="n">
        <v>1281474.216</v>
      </c>
      <c r="L23" s="12" t="n">
        <v>1215405.71</v>
      </c>
      <c r="M23" s="17" t="n">
        <v>1176286.902</v>
      </c>
    </row>
    <row r="24" customFormat="false" ht="17.25" hidden="false" customHeight="true" outlineLevel="0" collapsed="false">
      <c r="A24" s="11" t="s">
        <v>32</v>
      </c>
      <c r="B24" s="12" t="n">
        <v>6386</v>
      </c>
      <c r="C24" s="12" t="n">
        <v>6920</v>
      </c>
      <c r="D24" s="12" t="n">
        <v>6826.40598146483</v>
      </c>
      <c r="E24" s="12" t="n">
        <v>6894.04729015701</v>
      </c>
      <c r="F24" s="12" t="n">
        <v>6938.19495248341</v>
      </c>
      <c r="G24" s="12" t="n">
        <v>7056.32018596695</v>
      </c>
      <c r="H24" s="12" t="n">
        <v>7876.36283242414</v>
      </c>
      <c r="I24" s="12" t="n">
        <v>7445.02073453026</v>
      </c>
      <c r="J24" s="12" t="n">
        <v>7508.27555280105</v>
      </c>
      <c r="K24" s="12" t="n">
        <v>7800.94323992344</v>
      </c>
      <c r="L24" s="13" t="n">
        <v>7852.91345948258</v>
      </c>
      <c r="M24" s="15" t="n">
        <v>8000.01845692153</v>
      </c>
    </row>
    <row r="25" customFormat="false" ht="15" hidden="false" customHeight="false" outlineLevel="0" collapsed="false">
      <c r="A25" s="31" t="s">
        <v>33</v>
      </c>
      <c r="I25" s="32"/>
      <c r="J25" s="32"/>
      <c r="K25" s="32"/>
      <c r="L25" s="32"/>
      <c r="M25" s="32"/>
    </row>
    <row r="26" customFormat="false" ht="9" hidden="false" customHeight="true" outlineLevel="0" collapsed="false">
      <c r="I26" s="32"/>
      <c r="J26" s="32"/>
      <c r="L26" s="33"/>
      <c r="M26" s="33"/>
    </row>
    <row r="27" customFormat="false" ht="15" hidden="false" customHeight="false" outlineLevel="0" collapsed="false">
      <c r="A27" s="34" t="s">
        <v>34</v>
      </c>
    </row>
    <row r="28" customFormat="false" ht="15" hidden="false" customHeight="false" outlineLevel="0" collapsed="false">
      <c r="A28" s="35" t="s">
        <v>35</v>
      </c>
    </row>
    <row r="29" customFormat="false" ht="15" hidden="false" customHeight="false" outlineLevel="0" collapsed="false">
      <c r="L29" s="32"/>
      <c r="M29" s="32"/>
    </row>
  </sheetData>
  <mergeCells count="2">
    <mergeCell ref="A5:A7"/>
    <mergeCell ref="B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s="38" customFormat="true" ht="12" hidden="false" customHeight="false" outlineLevel="0" collapsed="false">
      <c r="A3" s="36" t="s">
        <v>36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2"/>
      <c r="L4" s="39" t="s">
        <v>37</v>
      </c>
    </row>
    <row r="5" customFormat="false" ht="1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8"/>
      <c r="B7" s="40" t="s">
        <v>4</v>
      </c>
      <c r="C7" s="40" t="s">
        <v>5</v>
      </c>
      <c r="D7" s="40" t="s">
        <v>6</v>
      </c>
      <c r="E7" s="40" t="s">
        <v>7</v>
      </c>
      <c r="F7" s="40" t="s">
        <v>8</v>
      </c>
      <c r="G7" s="40" t="s">
        <v>9</v>
      </c>
      <c r="H7" s="40" t="s">
        <v>10</v>
      </c>
      <c r="I7" s="40" t="s">
        <v>11</v>
      </c>
      <c r="J7" s="40" t="s">
        <v>12</v>
      </c>
      <c r="K7" s="40" t="s">
        <v>13</v>
      </c>
      <c r="L7" s="40" t="s">
        <v>14</v>
      </c>
      <c r="M7" s="40" t="s">
        <v>15</v>
      </c>
    </row>
    <row r="8" customFormat="false" ht="15" hidden="false" customHeight="false" outlineLevel="0" collapsed="false">
      <c r="A8" s="11" t="s">
        <v>25</v>
      </c>
      <c r="B8" s="12" t="n">
        <v>252984</v>
      </c>
      <c r="C8" s="12" t="n">
        <v>396573</v>
      </c>
      <c r="D8" s="12" t="n">
        <v>1663095.569</v>
      </c>
      <c r="E8" s="12" t="n">
        <v>885808.081</v>
      </c>
      <c r="F8" s="12" t="n">
        <v>1002855.573</v>
      </c>
      <c r="G8" s="12" t="n">
        <v>2380066.713</v>
      </c>
      <c r="H8" s="12" t="n">
        <v>3123839.337</v>
      </c>
      <c r="I8" s="12" t="n">
        <v>3167197.524</v>
      </c>
      <c r="J8" s="12" t="n">
        <v>3063434.578</v>
      </c>
      <c r="K8" s="12" t="n">
        <v>2392117.433</v>
      </c>
      <c r="L8" s="12" t="n">
        <v>1922759.722</v>
      </c>
      <c r="M8" s="12" t="n">
        <v>2484882.825</v>
      </c>
    </row>
    <row r="9" customFormat="false" ht="15" hidden="false" customHeight="false" outlineLevel="0" collapsed="false">
      <c r="A9" s="11" t="s">
        <v>26</v>
      </c>
      <c r="B9" s="12" t="n">
        <v>37483</v>
      </c>
      <c r="C9" s="12" t="n">
        <v>90591</v>
      </c>
      <c r="D9" s="12" t="n">
        <v>28737.521</v>
      </c>
      <c r="E9" s="12" t="n">
        <v>83201.573</v>
      </c>
      <c r="F9" s="12" t="n">
        <v>44550.724</v>
      </c>
      <c r="G9" s="12" t="n">
        <v>116881.533</v>
      </c>
      <c r="H9" s="12" t="n">
        <v>129934.409</v>
      </c>
      <c r="I9" s="12" t="n">
        <v>159337.332</v>
      </c>
      <c r="J9" s="12" t="n">
        <v>122394.612</v>
      </c>
      <c r="K9" s="12" t="n">
        <v>278666.714</v>
      </c>
      <c r="L9" s="12" t="n">
        <v>128498.477</v>
      </c>
      <c r="M9" s="12" t="n">
        <v>247081.882</v>
      </c>
    </row>
    <row r="10" s="26" customFormat="true" ht="15" hidden="false" customHeight="false" outlineLevel="0" collapsed="false">
      <c r="A10" s="20" t="s">
        <v>38</v>
      </c>
      <c r="B10" s="21" t="n">
        <v>215501</v>
      </c>
      <c r="C10" s="21" t="n">
        <v>305982</v>
      </c>
      <c r="D10" s="21" t="n">
        <v>1634358.048</v>
      </c>
      <c r="E10" s="21" t="n">
        <v>802606.508</v>
      </c>
      <c r="F10" s="21" t="n">
        <v>958304.849</v>
      </c>
      <c r="G10" s="21" t="n">
        <v>2263185.18</v>
      </c>
      <c r="H10" s="21" t="n">
        <v>2993904.928</v>
      </c>
      <c r="I10" s="21" t="n">
        <v>3007860.192</v>
      </c>
      <c r="J10" s="21" t="n">
        <v>2941039.966</v>
      </c>
      <c r="K10" s="21" t="n">
        <v>2113450.719</v>
      </c>
      <c r="L10" s="21" t="n">
        <v>1794261.245</v>
      </c>
      <c r="M10" s="21" t="n">
        <v>2237800.943</v>
      </c>
    </row>
    <row r="13" customFormat="false" ht="15" hidden="false" customHeight="false" outlineLevel="0" collapsed="false">
      <c r="A13" s="31"/>
    </row>
    <row r="14" customFormat="false" ht="15" hidden="false" customHeight="false" outlineLevel="0" collapsed="false">
      <c r="A14" s="31"/>
    </row>
    <row r="15" customFormat="false" ht="15" hidden="false" customHeight="false" outlineLevel="0" collapsed="false">
      <c r="A15" s="31"/>
    </row>
    <row r="26" customFormat="false" ht="15" hidden="false" customHeight="false" outlineLevel="0" collapsed="false">
      <c r="A26" s="31" t="s">
        <v>33</v>
      </c>
    </row>
    <row r="27" customFormat="false" ht="15" hidden="false" customHeight="false" outlineLevel="0" collapsed="false">
      <c r="A27" s="34" t="s">
        <v>34</v>
      </c>
    </row>
  </sheetData>
  <mergeCells count="2">
    <mergeCell ref="A5:A7"/>
    <mergeCell ref="B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45.13"/>
    <col collapsed="false" customWidth="true" hidden="false" outlineLevel="0" max="11" min="6" style="0" width="10.85"/>
    <col collapsed="false" customWidth="true" hidden="false" outlineLevel="0" max="12" min="12" style="0" width="106.13"/>
    <col collapsed="false" customWidth="true" hidden="false" outlineLevel="0" max="13" min="13" style="0" width="11.99"/>
  </cols>
  <sheetData>
    <row r="4" customFormat="false" ht="12.75" hidden="false" customHeight="false" outlineLevel="0" collapsed="false">
      <c r="A4" s="41" t="s">
        <v>39</v>
      </c>
    </row>
    <row r="5" customFormat="false" ht="12.75" hidden="false" customHeight="false" outlineLevel="0" collapsed="false">
      <c r="J5" s="39" t="s">
        <v>37</v>
      </c>
    </row>
    <row r="6" customFormat="false" ht="17.25" hidden="false" customHeight="true" outlineLevel="0" collapsed="false">
      <c r="A6" s="42" t="s">
        <v>40</v>
      </c>
      <c r="B6" s="43" t="s">
        <v>41</v>
      </c>
      <c r="C6" s="42" t="s">
        <v>42</v>
      </c>
      <c r="D6" s="44" t="s">
        <v>43</v>
      </c>
      <c r="E6" s="44" t="s">
        <v>44</v>
      </c>
      <c r="F6" s="44" t="s">
        <v>45</v>
      </c>
      <c r="G6" s="44"/>
      <c r="H6" s="42" t="s">
        <v>27</v>
      </c>
      <c r="I6" s="42"/>
      <c r="J6" s="44" t="s">
        <v>46</v>
      </c>
      <c r="K6" s="44"/>
      <c r="L6" s="45" t="s">
        <v>47</v>
      </c>
    </row>
    <row r="7" customFormat="false" ht="14.1" hidden="false" customHeight="true" outlineLevel="0" collapsed="false">
      <c r="A7" s="42"/>
      <c r="B7" s="43"/>
      <c r="C7" s="43"/>
      <c r="D7" s="44"/>
      <c r="E7" s="44"/>
      <c r="F7" s="44" t="s">
        <v>15</v>
      </c>
      <c r="G7" s="44" t="s">
        <v>4</v>
      </c>
      <c r="H7" s="44" t="s">
        <v>15</v>
      </c>
      <c r="I7" s="44" t="s">
        <v>4</v>
      </c>
      <c r="J7" s="44" t="s">
        <v>15</v>
      </c>
      <c r="K7" s="44" t="s">
        <v>4</v>
      </c>
      <c r="L7" s="45"/>
    </row>
    <row r="8" customFormat="false" ht="15.95" hidden="false" customHeight="true" outlineLevel="0" collapsed="false">
      <c r="A8" s="46" t="s">
        <v>48</v>
      </c>
      <c r="B8" s="46" t="s">
        <v>48</v>
      </c>
      <c r="C8" s="47" t="n">
        <v>28921978587</v>
      </c>
      <c r="D8" s="48" t="s">
        <v>49</v>
      </c>
      <c r="E8" s="49" t="s">
        <v>50</v>
      </c>
      <c r="F8" s="50" t="n">
        <v>10519884.837</v>
      </c>
      <c r="G8" s="50" t="n">
        <v>11408493.882</v>
      </c>
      <c r="H8" s="50" t="n">
        <v>1107307.661</v>
      </c>
      <c r="I8" s="51" t="n">
        <v>-13040</v>
      </c>
      <c r="J8" s="50" t="n">
        <v>3926019.51</v>
      </c>
      <c r="K8" s="50" t="n">
        <v>3054845.676</v>
      </c>
      <c r="L8" s="52"/>
    </row>
    <row r="9" customFormat="false" ht="15.95" hidden="false" customHeight="true" outlineLevel="0" collapsed="false">
      <c r="A9" s="46" t="s">
        <v>51</v>
      </c>
      <c r="B9" s="46" t="s">
        <v>51</v>
      </c>
      <c r="C9" s="53" t="s">
        <v>52</v>
      </c>
      <c r="D9" s="48" t="s">
        <v>53</v>
      </c>
      <c r="E9" s="49" t="s">
        <v>50</v>
      </c>
      <c r="F9" s="50" t="n">
        <v>4238338.719</v>
      </c>
      <c r="G9" s="50" t="n">
        <v>3510018.288</v>
      </c>
      <c r="H9" s="50" t="n">
        <v>457170.075</v>
      </c>
      <c r="I9" s="50" t="n">
        <v>128461.559</v>
      </c>
      <c r="J9" s="50" t="n">
        <v>346907.434</v>
      </c>
      <c r="K9" s="54" t="n">
        <v>12084.29</v>
      </c>
      <c r="L9" s="52"/>
    </row>
    <row r="10" customFormat="false" ht="15.95" hidden="false" customHeight="true" outlineLevel="0" collapsed="false">
      <c r="A10" s="46" t="s">
        <v>54</v>
      </c>
      <c r="B10" s="46" t="s">
        <v>54</v>
      </c>
      <c r="C10" s="47" t="n">
        <v>46830600751</v>
      </c>
      <c r="D10" s="48" t="s">
        <v>55</v>
      </c>
      <c r="E10" s="49" t="s">
        <v>50</v>
      </c>
      <c r="F10" s="50" t="n">
        <v>3748390.248</v>
      </c>
      <c r="G10" s="50" t="n">
        <v>3863523.315</v>
      </c>
      <c r="H10" s="50" t="n">
        <v>151978.582</v>
      </c>
      <c r="I10" s="50" t="n">
        <v>23718.511</v>
      </c>
      <c r="J10" s="50" t="n">
        <v>588.849</v>
      </c>
      <c r="K10" s="54" t="n">
        <v>55.018</v>
      </c>
      <c r="L10" s="52"/>
    </row>
    <row r="11" customFormat="false" ht="15.95" hidden="false" customHeight="true" outlineLevel="0" collapsed="false">
      <c r="A11" s="46" t="s">
        <v>56</v>
      </c>
      <c r="B11" s="46" t="s">
        <v>57</v>
      </c>
      <c r="C11" s="47" t="n">
        <v>43965974818</v>
      </c>
      <c r="D11" s="48" t="s">
        <v>58</v>
      </c>
      <c r="E11" s="49" t="s">
        <v>50</v>
      </c>
      <c r="F11" s="50" t="n">
        <v>2940527.504</v>
      </c>
      <c r="G11" s="50" t="s">
        <v>57</v>
      </c>
      <c r="H11" s="50" t="n">
        <v>115008.143</v>
      </c>
      <c r="I11" s="50" t="s">
        <v>57</v>
      </c>
      <c r="J11" s="50" t="n">
        <v>0</v>
      </c>
      <c r="K11" s="50" t="s">
        <v>57</v>
      </c>
      <c r="L11" s="55" t="s">
        <v>59</v>
      </c>
    </row>
    <row r="12" customFormat="false" ht="15.95" hidden="false" customHeight="true" outlineLevel="0" collapsed="false">
      <c r="A12" s="46" t="s">
        <v>60</v>
      </c>
      <c r="B12" s="46" t="s">
        <v>56</v>
      </c>
      <c r="C12" s="47" t="n">
        <v>13148821633</v>
      </c>
      <c r="D12" s="48" t="s">
        <v>61</v>
      </c>
      <c r="E12" s="49" t="s">
        <v>50</v>
      </c>
      <c r="F12" s="50" t="n">
        <v>1727167.274</v>
      </c>
      <c r="G12" s="50" t="n">
        <v>1057175.605</v>
      </c>
      <c r="H12" s="50" t="n">
        <v>132152.122</v>
      </c>
      <c r="I12" s="50" t="n">
        <v>65803.311</v>
      </c>
      <c r="J12" s="50" t="n">
        <v>0</v>
      </c>
      <c r="K12" s="50" t="n">
        <v>0</v>
      </c>
      <c r="L12" s="56"/>
    </row>
    <row r="13" customFormat="false" ht="15.95" hidden="false" customHeight="true" outlineLevel="0" collapsed="false">
      <c r="A13" s="46" t="s">
        <v>62</v>
      </c>
      <c r="B13" s="46" t="s">
        <v>62</v>
      </c>
      <c r="C13" s="47" t="n">
        <v>77604626413</v>
      </c>
      <c r="D13" s="48" t="s">
        <v>63</v>
      </c>
      <c r="E13" s="57" t="s">
        <v>64</v>
      </c>
      <c r="F13" s="50" t="n">
        <v>932359.369</v>
      </c>
      <c r="G13" s="50" t="n">
        <v>135015.266</v>
      </c>
      <c r="H13" s="50" t="n">
        <v>2743.251</v>
      </c>
      <c r="I13" s="50" t="n">
        <v>658.683</v>
      </c>
      <c r="J13" s="50" t="n">
        <v>838825.695</v>
      </c>
      <c r="K13" s="50" t="n">
        <v>127048.934</v>
      </c>
      <c r="L13" s="55" t="s">
        <v>65</v>
      </c>
    </row>
    <row r="14" customFormat="false" ht="15.95" hidden="false" customHeight="true" outlineLevel="0" collapsed="false">
      <c r="A14" s="46" t="s">
        <v>66</v>
      </c>
      <c r="B14" s="46" t="s">
        <v>57</v>
      </c>
      <c r="C14" s="47" t="n">
        <v>81103558092</v>
      </c>
      <c r="D14" s="48" t="s">
        <v>67</v>
      </c>
      <c r="E14" s="57" t="s">
        <v>64</v>
      </c>
      <c r="F14" s="50" t="n">
        <v>917517.613</v>
      </c>
      <c r="G14" s="50" t="s">
        <v>57</v>
      </c>
      <c r="H14" s="50" t="n">
        <v>-3321.429</v>
      </c>
      <c r="I14" s="50" t="s">
        <v>57</v>
      </c>
      <c r="J14" s="50" t="n">
        <v>0</v>
      </c>
      <c r="K14" s="50" t="s">
        <v>57</v>
      </c>
      <c r="L14" s="55" t="s">
        <v>68</v>
      </c>
    </row>
    <row r="15" customFormat="false" ht="15.95" hidden="false" customHeight="true" outlineLevel="0" collapsed="false">
      <c r="A15" s="58" t="s">
        <v>69</v>
      </c>
      <c r="B15" s="46" t="s">
        <v>57</v>
      </c>
      <c r="C15" s="47" t="n">
        <v>39269647310</v>
      </c>
      <c r="D15" s="48" t="s">
        <v>70</v>
      </c>
      <c r="E15" s="57" t="s">
        <v>64</v>
      </c>
      <c r="F15" s="50" t="n">
        <v>789191.22</v>
      </c>
      <c r="G15" s="50" t="s">
        <v>57</v>
      </c>
      <c r="H15" s="50" t="n">
        <v>825.34</v>
      </c>
      <c r="I15" s="50" t="s">
        <v>57</v>
      </c>
      <c r="J15" s="50" t="n">
        <v>838254.728</v>
      </c>
      <c r="K15" s="50" t="s">
        <v>57</v>
      </c>
      <c r="L15" s="55" t="s">
        <v>71</v>
      </c>
    </row>
    <row r="16" customFormat="false" ht="15.95" hidden="false" customHeight="true" outlineLevel="0" collapsed="false">
      <c r="A16" s="46" t="s">
        <v>72</v>
      </c>
      <c r="B16" s="46" t="s">
        <v>73</v>
      </c>
      <c r="C16" s="47" t="n">
        <v>63073332379</v>
      </c>
      <c r="D16" s="48" t="s">
        <v>74</v>
      </c>
      <c r="E16" s="57" t="s">
        <v>50</v>
      </c>
      <c r="F16" s="50" t="n">
        <v>509510.847</v>
      </c>
      <c r="G16" s="50" t="n">
        <v>15474.816</v>
      </c>
      <c r="H16" s="50" t="n">
        <v>2048.17</v>
      </c>
      <c r="I16" s="50" t="n">
        <v>146.33</v>
      </c>
      <c r="J16" s="50" t="n">
        <v>109.836</v>
      </c>
      <c r="K16" s="50" t="n">
        <v>52.154</v>
      </c>
      <c r="L16" s="56"/>
    </row>
    <row r="17" customFormat="false" ht="15.95" hidden="false" customHeight="true" outlineLevel="0" collapsed="false">
      <c r="A17" s="46" t="s">
        <v>75</v>
      </c>
      <c r="B17" s="46" t="s">
        <v>57</v>
      </c>
      <c r="C17" s="47" t="n">
        <v>63962176928</v>
      </c>
      <c r="D17" s="48" t="s">
        <v>76</v>
      </c>
      <c r="E17" s="57" t="s">
        <v>64</v>
      </c>
      <c r="F17" s="50" t="n">
        <v>305142.539</v>
      </c>
      <c r="G17" s="50" t="s">
        <v>57</v>
      </c>
      <c r="H17" s="50" t="n">
        <v>-607.072</v>
      </c>
      <c r="I17" s="50" t="s">
        <v>57</v>
      </c>
      <c r="J17" s="50" t="n">
        <v>0</v>
      </c>
      <c r="K17" s="50" t="s">
        <v>57</v>
      </c>
      <c r="L17" s="55" t="s">
        <v>77</v>
      </c>
    </row>
    <row r="18" customFormat="false" ht="15.95" hidden="false" customHeight="true" outlineLevel="0" collapsed="false">
      <c r="A18" s="59" t="s">
        <v>73</v>
      </c>
      <c r="B18" s="46" t="s">
        <v>57</v>
      </c>
      <c r="C18" s="47" t="n">
        <v>65900776536</v>
      </c>
      <c r="D18" s="48" t="s">
        <v>78</v>
      </c>
      <c r="E18" s="57" t="s">
        <v>64</v>
      </c>
      <c r="F18" s="50" t="n">
        <v>235765.742</v>
      </c>
      <c r="G18" s="50" t="s">
        <v>57</v>
      </c>
      <c r="H18" s="50" t="n">
        <v>184049.369</v>
      </c>
      <c r="I18" s="50" t="s">
        <v>57</v>
      </c>
      <c r="J18" s="50" t="n">
        <v>0</v>
      </c>
      <c r="K18" s="50" t="s">
        <v>57</v>
      </c>
      <c r="L18" s="55" t="s">
        <v>79</v>
      </c>
    </row>
    <row r="19" customFormat="false" ht="15.95" hidden="false" customHeight="true" outlineLevel="0" collapsed="false">
      <c r="A19" s="59" t="s">
        <v>80</v>
      </c>
      <c r="B19" s="46" t="s">
        <v>57</v>
      </c>
      <c r="C19" s="47" t="n">
        <v>90910161636</v>
      </c>
      <c r="D19" s="48" t="s">
        <v>81</v>
      </c>
      <c r="E19" s="57" t="s">
        <v>64</v>
      </c>
      <c r="F19" s="50" t="n">
        <v>230908.604</v>
      </c>
      <c r="G19" s="50" t="s">
        <v>57</v>
      </c>
      <c r="H19" s="51" t="n">
        <v>-64588.866</v>
      </c>
      <c r="I19" s="50" t="s">
        <v>57</v>
      </c>
      <c r="J19" s="50" t="n">
        <v>0</v>
      </c>
      <c r="K19" s="50" t="s">
        <v>57</v>
      </c>
      <c r="L19" s="55" t="s">
        <v>82</v>
      </c>
    </row>
    <row r="20" customFormat="false" ht="15.95" hidden="false" customHeight="true" outlineLevel="0" collapsed="false">
      <c r="A20" s="59" t="n">
        <v>13</v>
      </c>
      <c r="B20" s="46" t="s">
        <v>57</v>
      </c>
      <c r="C20" s="47" t="n">
        <v>83373928482</v>
      </c>
      <c r="D20" s="48" t="s">
        <v>83</v>
      </c>
      <c r="E20" s="57" t="s">
        <v>64</v>
      </c>
      <c r="F20" s="50" t="n">
        <v>112375.671</v>
      </c>
      <c r="G20" s="50" t="s">
        <v>57</v>
      </c>
      <c r="H20" s="50" t="n">
        <v>4237.265</v>
      </c>
      <c r="I20" s="50" t="s">
        <v>57</v>
      </c>
      <c r="J20" s="50" t="n">
        <v>0</v>
      </c>
      <c r="K20" s="50" t="s">
        <v>57</v>
      </c>
      <c r="L20" s="55" t="s">
        <v>84</v>
      </c>
    </row>
    <row r="21" customFormat="false" ht="15.95" hidden="false" customHeight="true" outlineLevel="0" collapsed="false">
      <c r="A21" s="59" t="s">
        <v>85</v>
      </c>
      <c r="B21" s="46" t="s">
        <v>57</v>
      </c>
      <c r="C21" s="47" t="n">
        <v>38872670168</v>
      </c>
      <c r="D21" s="48" t="s">
        <v>86</v>
      </c>
      <c r="E21" s="57" t="s">
        <v>64</v>
      </c>
      <c r="F21" s="50" t="n">
        <v>102409.578</v>
      </c>
      <c r="G21" s="50" t="s">
        <v>57</v>
      </c>
      <c r="H21" s="50" t="n">
        <v>53962.715</v>
      </c>
      <c r="I21" s="50" t="s">
        <v>57</v>
      </c>
      <c r="J21" s="50" t="n">
        <v>0</v>
      </c>
      <c r="K21" s="50" t="s">
        <v>57</v>
      </c>
      <c r="L21" s="55" t="s">
        <v>87</v>
      </c>
    </row>
    <row r="22" customFormat="false" ht="22.5" hidden="false" customHeight="false" outlineLevel="0" collapsed="false">
      <c r="A22" s="59" t="s">
        <v>88</v>
      </c>
      <c r="B22" s="46" t="s">
        <v>57</v>
      </c>
      <c r="C22" s="60" t="s">
        <v>89</v>
      </c>
      <c r="D22" s="48" t="s">
        <v>90</v>
      </c>
      <c r="E22" s="57" t="s">
        <v>64</v>
      </c>
      <c r="F22" s="50" t="n">
        <v>96618.628</v>
      </c>
      <c r="G22" s="50" t="s">
        <v>57</v>
      </c>
      <c r="H22" s="50" t="n">
        <v>26910.315</v>
      </c>
      <c r="I22" s="50" t="s">
        <v>57</v>
      </c>
      <c r="J22" s="50" t="n">
        <v>0</v>
      </c>
      <c r="K22" s="50" t="s">
        <v>57</v>
      </c>
      <c r="L22" s="61" t="s">
        <v>91</v>
      </c>
    </row>
    <row r="23" customFormat="false" ht="15.95" hidden="false" customHeight="true" outlineLevel="0" collapsed="false">
      <c r="A23" s="62" t="s">
        <v>92</v>
      </c>
      <c r="B23" s="62"/>
      <c r="C23" s="62"/>
      <c r="D23" s="62"/>
      <c r="E23" s="62"/>
      <c r="F23" s="63" t="n">
        <f aca="false">SUM(F8:F22)</f>
        <v>27406108.393</v>
      </c>
      <c r="G23" s="63" t="n">
        <f aca="false">G8+G9+G10+G12+G13+G16</f>
        <v>19989701.172</v>
      </c>
      <c r="H23" s="63" t="n">
        <f aca="false">SUM(H8:H22)</f>
        <v>2169875.641</v>
      </c>
      <c r="I23" s="63" t="n">
        <f aca="false">SUM(I8:I22)</f>
        <v>205748.394</v>
      </c>
      <c r="J23" s="63" t="n">
        <f aca="false">SUM(J8:J22)</f>
        <v>5950706.052</v>
      </c>
      <c r="K23" s="63" t="n">
        <f aca="false">SUM(K8:K22)</f>
        <v>3194086.072</v>
      </c>
      <c r="L23" s="64"/>
    </row>
    <row r="24" customFormat="false" ht="15.95" hidden="false" customHeight="true" outlineLevel="0" collapsed="false">
      <c r="A24" s="62" t="s">
        <v>93</v>
      </c>
      <c r="B24" s="62"/>
      <c r="C24" s="62"/>
      <c r="D24" s="62"/>
      <c r="E24" s="62"/>
      <c r="F24" s="63" t="n">
        <v>29614390.896</v>
      </c>
      <c r="G24" s="63" t="n">
        <v>21092355.785</v>
      </c>
      <c r="H24" s="63" t="n">
        <v>2237800.943</v>
      </c>
      <c r="I24" s="63" t="n">
        <v>215501.144</v>
      </c>
      <c r="J24" s="63" t="n">
        <v>6194955.533</v>
      </c>
      <c r="K24" s="63" t="n">
        <v>3977865.655</v>
      </c>
      <c r="L24" s="64"/>
    </row>
    <row r="25" customFormat="false" ht="15.95" hidden="false" customHeight="true" outlineLevel="0" collapsed="false">
      <c r="A25" s="62" t="s">
        <v>94</v>
      </c>
      <c r="B25" s="62"/>
      <c r="C25" s="62"/>
      <c r="D25" s="62"/>
      <c r="E25" s="62"/>
      <c r="F25" s="65" t="n">
        <f aca="false">F23/F24</f>
        <v>0.925432114718987</v>
      </c>
      <c r="G25" s="65" t="n">
        <f aca="false">G23/G24</f>
        <v>0.947722548195201</v>
      </c>
      <c r="H25" s="65" t="n">
        <f aca="false">H23/H24</f>
        <v>0.969646405676754</v>
      </c>
      <c r="I25" s="65" t="n">
        <f aca="false">I23/I24</f>
        <v>0.954743859735612</v>
      </c>
      <c r="J25" s="65" t="n">
        <f aca="false">J23/J24</f>
        <v>0.960572843550062</v>
      </c>
      <c r="K25" s="65" t="n">
        <f aca="false">K23/K24</f>
        <v>0.802964792937433</v>
      </c>
      <c r="L25" s="64"/>
    </row>
    <row r="26" customFormat="false" ht="12.75" hidden="false" customHeight="false" outlineLevel="0" collapsed="false">
      <c r="A26" s="66" t="s">
        <v>95</v>
      </c>
      <c r="G26" s="67"/>
      <c r="I26" s="67"/>
      <c r="K26" s="67"/>
    </row>
    <row r="28" customFormat="false" ht="12.75" hidden="false" customHeight="false" outlineLevel="0" collapsed="false">
      <c r="A28" s="41" t="s">
        <v>96</v>
      </c>
      <c r="L28" s="68"/>
    </row>
    <row r="29" customFormat="false" ht="12.75" hidden="false" customHeight="false" outlineLevel="0" collapsed="false">
      <c r="J29" s="39" t="s">
        <v>37</v>
      </c>
      <c r="L29" s="68"/>
    </row>
    <row r="30" customFormat="false" ht="17.25" hidden="false" customHeight="true" outlineLevel="0" collapsed="false">
      <c r="A30" s="43" t="s">
        <v>41</v>
      </c>
      <c r="B30" s="42" t="s">
        <v>40</v>
      </c>
      <c r="C30" s="42" t="s">
        <v>42</v>
      </c>
      <c r="D30" s="44" t="s">
        <v>43</v>
      </c>
      <c r="E30" s="44" t="s">
        <v>44</v>
      </c>
      <c r="F30" s="44" t="s">
        <v>45</v>
      </c>
      <c r="G30" s="44"/>
      <c r="H30" s="42" t="s">
        <v>27</v>
      </c>
      <c r="I30" s="42"/>
      <c r="J30" s="44" t="s">
        <v>46</v>
      </c>
      <c r="K30" s="44"/>
      <c r="L30" s="45" t="s">
        <v>47</v>
      </c>
    </row>
    <row r="31" customFormat="false" ht="12.75" hidden="false" customHeight="false" outlineLevel="0" collapsed="false">
      <c r="A31" s="43"/>
      <c r="B31" s="42"/>
      <c r="C31" s="42"/>
      <c r="D31" s="44"/>
      <c r="E31" s="44"/>
      <c r="F31" s="44" t="s">
        <v>4</v>
      </c>
      <c r="G31" s="44" t="s">
        <v>15</v>
      </c>
      <c r="H31" s="44" t="s">
        <v>4</v>
      </c>
      <c r="I31" s="44" t="s">
        <v>15</v>
      </c>
      <c r="J31" s="44" t="s">
        <v>4</v>
      </c>
      <c r="K31" s="44" t="s">
        <v>15</v>
      </c>
      <c r="L31" s="45"/>
      <c r="M31" s="69"/>
    </row>
    <row r="32" customFormat="false" ht="15.95" hidden="false" customHeight="true" outlineLevel="0" collapsed="false">
      <c r="A32" s="46" t="s">
        <v>48</v>
      </c>
      <c r="B32" s="46" t="s">
        <v>48</v>
      </c>
      <c r="C32" s="70" t="n">
        <v>28921978587</v>
      </c>
      <c r="D32" s="71" t="s">
        <v>49</v>
      </c>
      <c r="E32" s="72" t="s">
        <v>50</v>
      </c>
      <c r="F32" s="73" t="n">
        <v>11408493.882</v>
      </c>
      <c r="G32" s="50" t="n">
        <v>10519884.837</v>
      </c>
      <c r="H32" s="74" t="n">
        <v>-13039.757</v>
      </c>
      <c r="I32" s="75" t="n">
        <v>1107307.661</v>
      </c>
      <c r="J32" s="54" t="n">
        <v>3054845.676</v>
      </c>
      <c r="K32" s="50" t="n">
        <v>3926019.51</v>
      </c>
      <c r="L32" s="76"/>
    </row>
    <row r="33" customFormat="false" ht="15.95" hidden="false" customHeight="true" outlineLevel="0" collapsed="false">
      <c r="A33" s="46" t="s">
        <v>51</v>
      </c>
      <c r="B33" s="46" t="s">
        <v>51</v>
      </c>
      <c r="C33" s="53" t="s">
        <v>52</v>
      </c>
      <c r="D33" s="77" t="s">
        <v>53</v>
      </c>
      <c r="E33" s="72" t="s">
        <v>50</v>
      </c>
      <c r="F33" s="73" t="n">
        <v>3863523.315</v>
      </c>
      <c r="G33" s="50" t="n">
        <v>4238338.719</v>
      </c>
      <c r="H33" s="73" t="n">
        <v>23718.511</v>
      </c>
      <c r="I33" s="75" t="n">
        <v>457170.075</v>
      </c>
      <c r="J33" s="54" t="n">
        <v>12084.29</v>
      </c>
      <c r="K33" s="50" t="n">
        <v>346907.434</v>
      </c>
      <c r="L33" s="76"/>
    </row>
    <row r="34" customFormat="false" ht="15.95" hidden="false" customHeight="true" outlineLevel="0" collapsed="false">
      <c r="A34" s="46" t="s">
        <v>54</v>
      </c>
      <c r="B34" s="46" t="s">
        <v>54</v>
      </c>
      <c r="C34" s="70" t="n">
        <v>46830600751</v>
      </c>
      <c r="D34" s="77" t="s">
        <v>55</v>
      </c>
      <c r="E34" s="72" t="s">
        <v>50</v>
      </c>
      <c r="F34" s="73" t="n">
        <v>3510018.288</v>
      </c>
      <c r="G34" s="50" t="n">
        <v>3748390.248</v>
      </c>
      <c r="H34" s="73" t="n">
        <v>128461.559</v>
      </c>
      <c r="I34" s="75" t="n">
        <v>151978.582</v>
      </c>
      <c r="J34" s="54" t="n">
        <v>55.018</v>
      </c>
      <c r="K34" s="50" t="n">
        <v>588.849</v>
      </c>
      <c r="L34" s="76"/>
    </row>
    <row r="35" customFormat="false" ht="15.95" hidden="false" customHeight="true" outlineLevel="0" collapsed="false">
      <c r="A35" s="46" t="s">
        <v>56</v>
      </c>
      <c r="B35" s="46" t="s">
        <v>60</v>
      </c>
      <c r="C35" s="70" t="n">
        <v>13148821633</v>
      </c>
      <c r="D35" s="77" t="s">
        <v>61</v>
      </c>
      <c r="E35" s="72" t="s">
        <v>50</v>
      </c>
      <c r="F35" s="73" t="n">
        <v>1057175.605</v>
      </c>
      <c r="G35" s="50" t="n">
        <v>1727167.274</v>
      </c>
      <c r="H35" s="73" t="n">
        <v>65803.311</v>
      </c>
      <c r="I35" s="75" t="n">
        <v>132152.122</v>
      </c>
      <c r="J35" s="54" t="n">
        <v>0</v>
      </c>
      <c r="K35" s="50" t="n">
        <v>0</v>
      </c>
      <c r="L35" s="76"/>
    </row>
    <row r="36" customFormat="false" ht="15.95" hidden="false" customHeight="true" outlineLevel="0" collapsed="false">
      <c r="A36" s="46" t="s">
        <v>60</v>
      </c>
      <c r="B36" s="46" t="s">
        <v>57</v>
      </c>
      <c r="C36" s="70" t="n">
        <v>17040043994</v>
      </c>
      <c r="D36" s="77" t="s">
        <v>97</v>
      </c>
      <c r="E36" s="72" t="s">
        <v>50</v>
      </c>
      <c r="F36" s="73" t="n">
        <v>941712.042</v>
      </c>
      <c r="G36" s="70" t="s">
        <v>57</v>
      </c>
      <c r="H36" s="73" t="n">
        <v>19442.416</v>
      </c>
      <c r="I36" s="78" t="s">
        <v>57</v>
      </c>
      <c r="J36" s="54" t="n">
        <v>726705.639</v>
      </c>
      <c r="K36" s="70" t="s">
        <v>57</v>
      </c>
      <c r="L36" s="79" t="s">
        <v>98</v>
      </c>
    </row>
    <row r="37" customFormat="false" ht="15.95" hidden="false" customHeight="true" outlineLevel="0" collapsed="false">
      <c r="A37" s="46" t="s">
        <v>62</v>
      </c>
      <c r="B37" s="46" t="s">
        <v>62</v>
      </c>
      <c r="C37" s="70" t="n">
        <v>77604626413</v>
      </c>
      <c r="D37" s="77" t="s">
        <v>99</v>
      </c>
      <c r="E37" s="57" t="s">
        <v>64</v>
      </c>
      <c r="F37" s="73" t="n">
        <v>135015.266</v>
      </c>
      <c r="G37" s="50" t="n">
        <v>932359.369</v>
      </c>
      <c r="H37" s="73" t="n">
        <v>658.683</v>
      </c>
      <c r="I37" s="75" t="n">
        <v>2743.251</v>
      </c>
      <c r="J37" s="54" t="n">
        <v>127048.934</v>
      </c>
      <c r="K37" s="50" t="n">
        <v>838825.695</v>
      </c>
      <c r="L37" s="80" t="s">
        <v>100</v>
      </c>
    </row>
    <row r="38" customFormat="false" ht="15.95" hidden="false" customHeight="true" outlineLevel="0" collapsed="false">
      <c r="A38" s="46" t="s">
        <v>66</v>
      </c>
      <c r="B38" s="46" t="s">
        <v>57</v>
      </c>
      <c r="C38" s="70" t="n">
        <v>36452866592</v>
      </c>
      <c r="D38" s="77" t="s">
        <v>101</v>
      </c>
      <c r="E38" s="57" t="s">
        <v>64</v>
      </c>
      <c r="F38" s="73" t="n">
        <v>33641.582</v>
      </c>
      <c r="G38" s="70" t="s">
        <v>57</v>
      </c>
      <c r="H38" s="73" t="n">
        <v>86.747</v>
      </c>
      <c r="I38" s="78" t="s">
        <v>57</v>
      </c>
      <c r="J38" s="54" t="n">
        <v>32977.082</v>
      </c>
      <c r="K38" s="70" t="s">
        <v>57</v>
      </c>
      <c r="L38" s="79" t="s">
        <v>102</v>
      </c>
    </row>
    <row r="39" customFormat="false" ht="15.95" hidden="false" customHeight="true" outlineLevel="0" collapsed="false">
      <c r="A39" s="58" t="s">
        <v>69</v>
      </c>
      <c r="B39" s="46" t="s">
        <v>57</v>
      </c>
      <c r="C39" s="70" t="n">
        <v>26024413497</v>
      </c>
      <c r="D39" s="77" t="s">
        <v>103</v>
      </c>
      <c r="E39" s="57" t="s">
        <v>64</v>
      </c>
      <c r="F39" s="73" t="n">
        <v>24105.672</v>
      </c>
      <c r="G39" s="70" t="s">
        <v>57</v>
      </c>
      <c r="H39" s="73" t="n">
        <v>44.802</v>
      </c>
      <c r="I39" s="78" t="s">
        <v>57</v>
      </c>
      <c r="J39" s="54" t="n">
        <v>23473.384</v>
      </c>
      <c r="K39" s="70" t="s">
        <v>57</v>
      </c>
      <c r="L39" s="80" t="s">
        <v>104</v>
      </c>
    </row>
    <row r="40" customFormat="false" ht="15.95" hidden="false" customHeight="true" outlineLevel="0" collapsed="false">
      <c r="A40" s="46" t="s">
        <v>72</v>
      </c>
      <c r="B40" s="46" t="s">
        <v>57</v>
      </c>
      <c r="C40" s="47" t="n">
        <v>65537504611</v>
      </c>
      <c r="D40" s="77" t="s">
        <v>105</v>
      </c>
      <c r="E40" s="57" t="s">
        <v>64</v>
      </c>
      <c r="F40" s="73" t="n">
        <v>23939.992</v>
      </c>
      <c r="G40" s="70" t="s">
        <v>57</v>
      </c>
      <c r="H40" s="74" t="n">
        <v>-62.799</v>
      </c>
      <c r="I40" s="78" t="s">
        <v>57</v>
      </c>
      <c r="J40" s="54" t="n">
        <v>0</v>
      </c>
      <c r="K40" s="70" t="s">
        <v>57</v>
      </c>
      <c r="L40" s="79" t="s">
        <v>106</v>
      </c>
    </row>
    <row r="41" customFormat="false" ht="15.95" hidden="false" customHeight="true" outlineLevel="0" collapsed="false">
      <c r="A41" s="46" t="s">
        <v>75</v>
      </c>
      <c r="B41" s="81" t="s">
        <v>107</v>
      </c>
      <c r="C41" s="70" t="n">
        <v>44523748256</v>
      </c>
      <c r="D41" s="77" t="s">
        <v>108</v>
      </c>
      <c r="E41" s="57" t="s">
        <v>64</v>
      </c>
      <c r="F41" s="73" t="n">
        <v>22591.842</v>
      </c>
      <c r="G41" s="82" t="n">
        <v>9263.084</v>
      </c>
      <c r="H41" s="73" t="n">
        <v>9047.617</v>
      </c>
      <c r="I41" s="83" t="n">
        <v>3427.532</v>
      </c>
      <c r="J41" s="54" t="n">
        <v>0</v>
      </c>
      <c r="K41" s="84" t="n">
        <v>0</v>
      </c>
      <c r="L41" s="85"/>
    </row>
    <row r="42" customFormat="false" ht="15.95" hidden="false" customHeight="true" outlineLevel="0" collapsed="false">
      <c r="A42" s="59" t="s">
        <v>73</v>
      </c>
      <c r="B42" s="46" t="s">
        <v>72</v>
      </c>
      <c r="C42" s="70" t="n">
        <v>63073332379</v>
      </c>
      <c r="D42" s="77" t="s">
        <v>74</v>
      </c>
      <c r="E42" s="72" t="s">
        <v>50</v>
      </c>
      <c r="F42" s="73" t="n">
        <v>15474.816</v>
      </c>
      <c r="G42" s="50" t="n">
        <v>509510.847</v>
      </c>
      <c r="H42" s="73" t="n">
        <v>146.33</v>
      </c>
      <c r="I42" s="75" t="n">
        <v>2048.17</v>
      </c>
      <c r="J42" s="54" t="n">
        <v>52.154</v>
      </c>
      <c r="K42" s="50" t="n">
        <v>109.836</v>
      </c>
      <c r="L42" s="85"/>
    </row>
    <row r="43" customFormat="false" ht="15.95" hidden="false" customHeight="true" outlineLevel="0" collapsed="false">
      <c r="A43" s="59" t="s">
        <v>80</v>
      </c>
      <c r="B43" s="81" t="s">
        <v>109</v>
      </c>
      <c r="C43" s="70" t="n">
        <v>75801633608</v>
      </c>
      <c r="D43" s="77" t="s">
        <v>110</v>
      </c>
      <c r="E43" s="72" t="s">
        <v>50</v>
      </c>
      <c r="F43" s="73" t="n">
        <v>11723.906</v>
      </c>
      <c r="G43" s="73" t="n">
        <v>24062.823</v>
      </c>
      <c r="H43" s="73" t="n">
        <v>3578.954</v>
      </c>
      <c r="I43" s="75" t="n">
        <v>2008</v>
      </c>
      <c r="J43" s="54" t="n">
        <v>0</v>
      </c>
      <c r="K43" s="84" t="n">
        <v>0</v>
      </c>
      <c r="L43" s="85"/>
    </row>
    <row r="44" customFormat="false" ht="15.95" hidden="false" customHeight="true" outlineLevel="0" collapsed="false">
      <c r="A44" s="59" t="n">
        <v>13</v>
      </c>
      <c r="B44" s="86" t="s">
        <v>111</v>
      </c>
      <c r="C44" s="53" t="s">
        <v>112</v>
      </c>
      <c r="D44" s="77" t="s">
        <v>113</v>
      </c>
      <c r="E44" s="72" t="s">
        <v>64</v>
      </c>
      <c r="F44" s="73" t="n">
        <v>10751.466</v>
      </c>
      <c r="G44" s="84" t="n">
        <v>0</v>
      </c>
      <c r="H44" s="73" t="n">
        <v>456.635</v>
      </c>
      <c r="I44" s="87" t="n">
        <v>0</v>
      </c>
      <c r="J44" s="54" t="n">
        <v>0</v>
      </c>
      <c r="K44" s="84" t="n">
        <v>0</v>
      </c>
      <c r="L44" s="85"/>
    </row>
    <row r="45" customFormat="false" ht="15.95" hidden="false" customHeight="true" outlineLevel="0" collapsed="false">
      <c r="A45" s="59" t="s">
        <v>85</v>
      </c>
      <c r="B45" s="46" t="s">
        <v>57</v>
      </c>
      <c r="C45" s="70" t="n">
        <v>94747646471</v>
      </c>
      <c r="D45" s="77" t="s">
        <v>114</v>
      </c>
      <c r="E45" s="72" t="s">
        <v>64</v>
      </c>
      <c r="F45" s="73" t="n">
        <v>7305.199</v>
      </c>
      <c r="G45" s="70" t="s">
        <v>57</v>
      </c>
      <c r="H45" s="73" t="n">
        <v>618.054</v>
      </c>
      <c r="I45" s="78" t="s">
        <v>57</v>
      </c>
      <c r="J45" s="54" t="n">
        <v>0</v>
      </c>
      <c r="K45" s="70" t="s">
        <v>57</v>
      </c>
      <c r="L45" s="79" t="s">
        <v>115</v>
      </c>
    </row>
    <row r="46" customFormat="false" ht="15.95" hidden="false" customHeight="true" outlineLevel="0" collapsed="false">
      <c r="A46" s="59" t="s">
        <v>88</v>
      </c>
      <c r="B46" s="46" t="s">
        <v>57</v>
      </c>
      <c r="C46" s="70" t="n">
        <v>11406073328</v>
      </c>
      <c r="D46" s="77" t="s">
        <v>116</v>
      </c>
      <c r="E46" s="72" t="s">
        <v>50</v>
      </c>
      <c r="F46" s="73" t="n">
        <v>6941.537</v>
      </c>
      <c r="G46" s="70" t="s">
        <v>57</v>
      </c>
      <c r="H46" s="73" t="n">
        <v>105.018</v>
      </c>
      <c r="I46" s="78" t="s">
        <v>57</v>
      </c>
      <c r="J46" s="54" t="n">
        <v>46.29</v>
      </c>
      <c r="K46" s="70" t="s">
        <v>57</v>
      </c>
      <c r="L46" s="79" t="s">
        <v>117</v>
      </c>
    </row>
    <row r="47" customFormat="false" ht="15.95" hidden="false" customHeight="true" outlineLevel="0" collapsed="false">
      <c r="A47" s="62" t="s">
        <v>92</v>
      </c>
      <c r="B47" s="62"/>
      <c r="C47" s="62"/>
      <c r="D47" s="62"/>
      <c r="E47" s="62"/>
      <c r="F47" s="88" t="n">
        <f aca="false">SUM(F32:F46)</f>
        <v>21072414.41</v>
      </c>
      <c r="G47" s="63" t="n">
        <f aca="false">SUM(G32:G46)</f>
        <v>21708977.201</v>
      </c>
      <c r="H47" s="88" t="n">
        <f aca="false">SUM(H32:H46)</f>
        <v>239066.081</v>
      </c>
      <c r="I47" s="63" t="n">
        <f aca="false">SUM(I32:I46)</f>
        <v>1858835.393</v>
      </c>
      <c r="J47" s="89" t="n">
        <f aca="false">SUM(J32:J46)</f>
        <v>3977288.467</v>
      </c>
      <c r="K47" s="63" t="n">
        <f aca="false">SUM(K32:K46)</f>
        <v>5112451.324</v>
      </c>
      <c r="L47" s="90"/>
    </row>
    <row r="48" customFormat="false" ht="15.95" hidden="false" customHeight="true" outlineLevel="0" collapsed="false">
      <c r="A48" s="62" t="s">
        <v>93</v>
      </c>
      <c r="B48" s="62"/>
      <c r="C48" s="62"/>
      <c r="D48" s="62"/>
      <c r="E48" s="62"/>
      <c r="F48" s="63" t="n">
        <v>21092355.785</v>
      </c>
      <c r="G48" s="63" t="n">
        <v>27406108.393</v>
      </c>
      <c r="H48" s="63" t="n">
        <v>215501.144</v>
      </c>
      <c r="I48" s="63" t="n">
        <f aca="false">SUM(I33:I47)</f>
        <v>2610363.125</v>
      </c>
      <c r="J48" s="63" t="n">
        <v>3977865.655</v>
      </c>
      <c r="K48" s="91" t="n">
        <v>5950706.052</v>
      </c>
      <c r="L48" s="90"/>
    </row>
    <row r="49" customFormat="false" ht="15.95" hidden="false" customHeight="true" outlineLevel="0" collapsed="false">
      <c r="A49" s="62" t="s">
        <v>118</v>
      </c>
      <c r="B49" s="62"/>
      <c r="C49" s="62"/>
      <c r="D49" s="62"/>
      <c r="E49" s="62"/>
      <c r="F49" s="65" t="n">
        <f aca="false">F47/F48</f>
        <v>0.999054568621767</v>
      </c>
      <c r="G49" s="65" t="n">
        <f aca="false">G47/G48</f>
        <v>0.792121847060375</v>
      </c>
      <c r="H49" s="65" t="str">
        <f aca="false">$I$40</f>
        <v>-</v>
      </c>
      <c r="I49" s="65" t="n">
        <f aca="false">I47/I48</f>
        <v>0.712098395505798</v>
      </c>
      <c r="J49" s="65" t="n">
        <f aca="false">J47/J48</f>
        <v>0.999854900077062</v>
      </c>
      <c r="K49" s="65" t="n">
        <f aca="false">K47/K48</f>
        <v>0.859133568239643</v>
      </c>
      <c r="L49" s="64"/>
    </row>
    <row r="50" customFormat="false" ht="12.75" hidden="false" customHeight="false" outlineLevel="0" collapsed="false">
      <c r="A50" s="66" t="s">
        <v>95</v>
      </c>
    </row>
  </sheetData>
  <mergeCells count="24"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A23:E23"/>
    <mergeCell ref="A24:E24"/>
    <mergeCell ref="A25:E25"/>
    <mergeCell ref="A30:A31"/>
    <mergeCell ref="B30:B31"/>
    <mergeCell ref="C30:C31"/>
    <mergeCell ref="D30:D31"/>
    <mergeCell ref="E30:E31"/>
    <mergeCell ref="F30:G30"/>
    <mergeCell ref="H30:I30"/>
    <mergeCell ref="J30:K30"/>
    <mergeCell ref="L30:L31"/>
    <mergeCell ref="A47:E47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41:02Z</dcterms:created>
  <dc:creator>CREG</dc:creator>
  <dc:description/>
  <dc:language>en-US</dc:language>
  <cp:lastModifiedBy>Vesna Kavur</cp:lastModifiedBy>
  <dcterms:modified xsi:type="dcterms:W3CDTF">2021-03-01T23:08:31Z</dcterms:modified>
  <cp:revision>0</cp:revision>
  <dc:subject/>
  <dc:title/>
</cp:coreProperties>
</file>