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Tablica 1" sheetId="1" state="visible" r:id="rId2"/>
    <sheet name="Grafikon 1 i 2" sheetId="2" state="visible" r:id="rId3"/>
    <sheet name="Tablica 2" sheetId="3" state="visible" r:id="rId4"/>
    <sheet name="Slika 1" sheetId="4" state="visible" r:id="rId5"/>
    <sheet name="Tablica 3" sheetId="5" state="visible" r:id="rId6"/>
    <sheet name="Tablica 4" sheetId="6" state="visible" r:id="rId7"/>
    <sheet name="Tablica 5" sheetId="7" state="visible" r:id="rId8"/>
    <sheet name="Slika 2" sheetId="8" state="visible" r:id="rId9"/>
    <sheet name="Grafikon 3." sheetId="9" state="visible" r:id="rId10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Tablica 1.  Poslovanje poduzetnika sa sjedištem u Dubrovačko-neretvanskoj županiji, u razdoblju od 2015. do 2019. godine</t>
  </si>
  <si>
    <t xml:space="preserve"> (iznosi u tisućama kuna, prosječne plaće u kunama)</t>
  </si>
  <si>
    <t xml:space="preserve"> Dubrovačko-neretvanska županija</t>
  </si>
  <si>
    <t xml:space="preserve">Opis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Indeks 2019./2015.</t>
  </si>
  <si>
    <t xml:space="preserve">Godina</t>
  </si>
  <si>
    <t xml:space="preserve">Broj poduzetnika</t>
  </si>
  <si>
    <t xml:space="preserve">Broj zaposlenih</t>
  </si>
  <si>
    <t xml:space="preserve">Prosječna mjesečna neto plaća</t>
  </si>
  <si>
    <t xml:space="preserve">Ukupni prihodi</t>
  </si>
  <si>
    <t xml:space="preserve">Ukupni rashodi</t>
  </si>
  <si>
    <t xml:space="preserve">Dobit ili gubitak razdoblja</t>
  </si>
  <si>
    <t xml:space="preserve">Izvor: Fina, Registar godišnjih financijskih izvještaja, obrada GFI-a za razdoblje 2015.-2019. godina</t>
  </si>
  <si>
    <t xml:space="preserve">Grafikon 1. i 2. Neto dobit/gubitak i broj zaposlenih kod poduzetnika sa sjedištem u Dubrovačko-neretvanskoj županiji, u razdoblju 2015.-2019. godine</t>
  </si>
  <si>
    <t xml:space="preserve">(u tisućama kuna)</t>
  </si>
  <si>
    <t xml:space="preserve">Neto dobit/gubitak</t>
  </si>
  <si>
    <r>
      <rPr>
        <b val="true"/>
        <sz val="9"/>
        <color rgb="FF000080"/>
        <rFont val="Arial"/>
        <family val="2"/>
        <charset val="238"/>
      </rPr>
      <t xml:space="preserve">Tablica 2. Rang lista TOP 10 poduzetnika sa sjedištem u Dubrovačko-neretvanskoj županiji po</t>
    </r>
    <r>
      <rPr>
        <b val="true"/>
        <u val="single"/>
        <sz val="9"/>
        <color rgb="FF000080"/>
        <rFont val="Arial"/>
        <family val="2"/>
        <charset val="238"/>
      </rPr>
      <t xml:space="preserve"> UKUPNIM PRIHODIMA</t>
    </r>
    <r>
      <rPr>
        <b val="true"/>
        <sz val="9"/>
        <color rgb="FF000080"/>
        <rFont val="Arial"/>
        <family val="2"/>
        <charset val="238"/>
      </rPr>
      <t xml:space="preserve"> u 2019. g.</t>
    </r>
  </si>
  <si>
    <r>
      <rPr>
        <b val="true"/>
        <sz val="9"/>
        <color rgb="FF000080"/>
        <rFont val="Arial"/>
        <family val="2"/>
        <charset val="238"/>
      </rPr>
      <t xml:space="preserve">Tablica 2.a  Rang lista TOP 10 sa sjedištem u Dubrovačko-neretvanskoj županiji po</t>
    </r>
    <r>
      <rPr>
        <b val="true"/>
        <u val="single"/>
        <sz val="9"/>
        <color rgb="FF000080"/>
        <rFont val="Arial"/>
        <family val="2"/>
        <charset val="238"/>
      </rPr>
      <t xml:space="preserve"> UKUPNIM PRIHODIMA</t>
    </r>
    <r>
      <rPr>
        <b val="true"/>
        <sz val="9"/>
        <color rgb="FF000080"/>
        <rFont val="Arial"/>
        <family val="2"/>
        <charset val="238"/>
      </rPr>
      <t xml:space="preserve"> u 2015. g.</t>
    </r>
  </si>
  <si>
    <t xml:space="preserve"> (iznosi u tisućama kuna)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JADRANSKI LUKSUZNI HOTELI d.d.</t>
  </si>
  <si>
    <t xml:space="preserve">Dubrovnik</t>
  </si>
  <si>
    <t xml:space="preserve">22797775374</t>
  </si>
  <si>
    <t xml:space="preserve">2.</t>
  </si>
  <si>
    <t xml:space="preserve">ZRAČNA LUKA DUBROVNIK d.o.o.</t>
  </si>
  <si>
    <t xml:space="preserve">Čilipi</t>
  </si>
  <si>
    <t xml:space="preserve">36390325978</t>
  </si>
  <si>
    <t xml:space="preserve">PEMO d.o.o.</t>
  </si>
  <si>
    <t xml:space="preserve">3.</t>
  </si>
  <si>
    <t xml:space="preserve">40198223665</t>
  </si>
  <si>
    <t xml:space="preserve">DUBROVAČKI VRTOVI SUNCA d.o.o.</t>
  </si>
  <si>
    <t xml:space="preserve">Zaton Veliki</t>
  </si>
  <si>
    <t xml:space="preserve">4.</t>
  </si>
  <si>
    <t xml:space="preserve">ATLANTSKA PLOVIDBA d.d.</t>
  </si>
  <si>
    <t xml:space="preserve">02041978827</t>
  </si>
  <si>
    <t xml:space="preserve">ATLAS TURISTIČKA AGENCIJA d.d.</t>
  </si>
  <si>
    <t xml:space="preserve">5.</t>
  </si>
  <si>
    <t xml:space="preserve">ATLAS PLUS d.o.o.</t>
  </si>
  <si>
    <t xml:space="preserve">61063868086</t>
  </si>
  <si>
    <t xml:space="preserve">6.</t>
  </si>
  <si>
    <t xml:space="preserve">KONSTRUKTA d.o.o. Glavna podružnica Dubrovnik</t>
  </si>
  <si>
    <t xml:space="preserve">63145279942</t>
  </si>
  <si>
    <t xml:space="preserve">7.</t>
  </si>
  <si>
    <t xml:space="preserve">DUBROVAČKI VRTOVI SUNCA D.O.O</t>
  </si>
  <si>
    <t xml:space="preserve">51228874907</t>
  </si>
  <si>
    <t xml:space="preserve">LUKA PLOČE d.d.</t>
  </si>
  <si>
    <t xml:space="preserve">Ploče</t>
  </si>
  <si>
    <t xml:space="preserve">8.</t>
  </si>
  <si>
    <t xml:space="preserve">HOTELI DUBROVAČKA RIVIJERA d.d.</t>
  </si>
  <si>
    <t xml:space="preserve">Mlini</t>
  </si>
  <si>
    <t xml:space="preserve">25636115130</t>
  </si>
  <si>
    <t xml:space="preserve">GULLIVER TRAVEL d.o.o.</t>
  </si>
  <si>
    <t xml:space="preserve">9.</t>
  </si>
  <si>
    <t xml:space="preserve">16278459495</t>
  </si>
  <si>
    <t xml:space="preserve">DB-KANTUN d.o.o.</t>
  </si>
  <si>
    <t xml:space="preserve">10.</t>
  </si>
  <si>
    <t xml:space="preserve">84512324698</t>
  </si>
  <si>
    <t xml:space="preserve">RADEŽ d.d.</t>
  </si>
  <si>
    <t xml:space="preserve">Blato</t>
  </si>
  <si>
    <t xml:space="preserve">Ukupno TOP 10 poduzetnika po ukupnim prihodima</t>
  </si>
  <si>
    <t xml:space="preserve">Udio TOP 10 poduzetnika po ukupnim prihodima u uk. prihodima županije</t>
  </si>
  <si>
    <t xml:space="preserve">Izvor: Fina, Registar godišnjih financijskih izvještaja, 2019.</t>
  </si>
  <si>
    <t xml:space="preserve">Izvor: Fina, Registar godišnjih financijskih izvještaja, 2015.-2019. </t>
  </si>
  <si>
    <r>
      <rPr>
        <b val="true"/>
        <sz val="9"/>
        <color rgb="FF000080"/>
        <rFont val="Arial"/>
        <family val="2"/>
        <charset val="238"/>
      </rPr>
      <t xml:space="preserve">Slika 1.  Prikaz rezultata poslovanja poduzetnika Jadranski luksuzni hoteli d.d.</t>
    </r>
    <r>
      <rPr>
        <sz val="9"/>
        <color rgb="FF000080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u servisu info.BIZ</t>
    </r>
    <r>
      <rPr>
        <b val="true"/>
        <sz val="10"/>
        <color rgb="FF000080"/>
        <rFont val="Arial"/>
        <family val="2"/>
        <charset val="238"/>
      </rPr>
      <t xml:space="preserve"> </t>
    </r>
  </si>
  <si>
    <t xml:space="preserve">Izvor: Financijska agencija, i u info.BIZ.servis</t>
  </si>
  <si>
    <t xml:space="preserve">Tablica 3. Osnovni financijski rezultati poslovanja poduzetnika Dubrovačko-neretvanske županije u 2019.godini </t>
  </si>
  <si>
    <t xml:space="preserve">Tablica 3.a  Osnovni financijski rezultati poslovanja poduzetnika Dubrovačko-neretvanske županije u 2015. i 2019. godini </t>
  </si>
  <si>
    <t xml:space="preserve">(iznosi u tisućama kn, prosječne plaće u kn)</t>
  </si>
  <si>
    <t xml:space="preserve">Dubrovačko-neretvanska županija</t>
  </si>
  <si>
    <t xml:space="preserve">Udjel DNŽ u RH (%)</t>
  </si>
  <si>
    <t xml:space="preserve">Indeks</t>
  </si>
  <si>
    <t xml:space="preserve">-</t>
  </si>
  <si>
    <t xml:space="preserve">Broj dobitaša</t>
  </si>
  <si>
    <t xml:space="preserve">Broj gubitaša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Tablica 4. Top 5 najvećih gradova*/općina** Dubrovačko-neretvanske županije po kriteriju UKUPNIH PRIHODA poduzetnika u 2019. godini</t>
  </si>
  <si>
    <t xml:space="preserve">Naziv županije/grada/općine</t>
  </si>
  <si>
    <t xml:space="preserve">Ukupni prihod</t>
  </si>
  <si>
    <t xml:space="preserve">Broj</t>
  </si>
  <si>
    <t xml:space="preserve">Rang u RH</t>
  </si>
  <si>
    <t xml:space="preserve">Iznos</t>
  </si>
  <si>
    <t xml:space="preserve">Dubrovnik*</t>
  </si>
  <si>
    <t xml:space="preserve">Konavle**</t>
  </si>
  <si>
    <t xml:space="preserve">Metković*</t>
  </si>
  <si>
    <t xml:space="preserve">Ploče*</t>
  </si>
  <si>
    <t xml:space="preserve">Župa Dubrovačka**</t>
  </si>
  <si>
    <r>
      <rPr>
        <b val="true"/>
        <sz val="9"/>
        <color rgb="FF000080"/>
        <rFont val="Arial"/>
        <family val="2"/>
        <charset val="238"/>
      </rPr>
      <t xml:space="preserve">Tablica 5. Rang Dubrovačko-neretvanske županije prema </t>
    </r>
    <r>
      <rPr>
        <b val="true"/>
        <u val="single"/>
        <sz val="9"/>
        <color rgb="FF003366"/>
        <rFont val="Arial"/>
        <family val="2"/>
        <charset val="238"/>
      </rPr>
      <t xml:space="preserve">UKUPNIM PRIHODIMA</t>
    </r>
    <r>
      <rPr>
        <b val="true"/>
        <sz val="9"/>
        <color rgb="FF003366"/>
        <rFont val="Arial"/>
        <family val="2"/>
        <charset val="238"/>
      </rPr>
      <t xml:space="preserve"> poduzetnika i prema drugim kriterijima u 2019. godini</t>
    </r>
    <r>
      <rPr>
        <sz val="8"/>
        <color rgb="FF000000"/>
        <rFont val="Calibri"/>
        <family val="2"/>
        <charset val="238"/>
      </rPr>
      <t xml:space="preserve"> </t>
    </r>
    <r>
      <rPr>
        <b val="true"/>
        <sz val="9"/>
        <color rgb="FF003366"/>
        <rFont val="Arial"/>
        <family val="2"/>
        <charset val="238"/>
      </rPr>
      <t xml:space="preserve"> </t>
    </r>
  </si>
  <si>
    <r>
      <rPr>
        <sz val="8"/>
        <color rgb="FF000000"/>
        <rFont val="Calibri"/>
        <family val="2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ubaciti redosljedno u excel – iza Tablice 4</t>
    </r>
  </si>
  <si>
    <t xml:space="preserve">Slika 2.  Ekonomičnost poslovanja u 2019. - usporedba JADRANSKI LUKSUZNI HOTELI  d.d., veliki poduzetnici, područje djelatnosti I, svi poduzetnici u RH </t>
  </si>
  <si>
    <t xml:space="preserve">Grafikon 3. Prosječna mjesečna neto plaća po zaposlenom u 2019. godini kod poduzetnika sa sjedištem u Dubrovniku, Dubrovačko-neretvanskoj županiji i na razini RH</t>
  </si>
  <si>
    <t xml:space="preserve"> (prosječne plaće u kunam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%"/>
    <numFmt numFmtId="168" formatCode="0.00"/>
    <numFmt numFmtId="169" formatCode="_-* #,##0.00\ _k_n_-;\-* #,##0.00\ _k_n_-;_-* \-??\ _k_n_-;_-@_-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10"/>
      <color rgb="FF000000"/>
      <name val="Calibri"/>
      <family val="2"/>
    </font>
    <font>
      <b val="true"/>
      <sz val="8"/>
      <color rgb="FF003366"/>
      <name val="Arial"/>
      <family val="2"/>
    </font>
    <font>
      <b val="true"/>
      <sz val="10"/>
      <color rgb="FF000080"/>
      <name val="Arial"/>
      <family val="2"/>
      <charset val="238"/>
    </font>
    <font>
      <sz val="10"/>
      <color rgb="FF000080"/>
      <name val="Calibri"/>
      <family val="2"/>
      <charset val="238"/>
    </font>
    <font>
      <sz val="9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9"/>
      <color rgb="FF000080"/>
      <name val="Arial"/>
      <family val="2"/>
      <charset val="238"/>
    </font>
    <font>
      <b val="true"/>
      <sz val="9"/>
      <color rgb="FF000080"/>
      <name val="Calibri"/>
      <family val="2"/>
    </font>
    <font>
      <sz val="9"/>
      <color rgb="FF333399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b val="true"/>
      <u val="single"/>
      <sz val="9"/>
      <color rgb="FF003366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CE6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333399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808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333399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/>
      <right/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0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sz="1000" spc="-1" strike="noStrike">
                <a:solidFill>
                  <a:srgbClr val="333399"/>
                </a:solidFill>
                <a:latin typeface="Arial"/>
              </a:rPr>
              <a:t>Neto dobit/gubitak ( u tisućama kuna)</a:t>
            </a:r>
          </a:p>
        </c:rich>
      </c:tx>
      <c:layout>
        <c:manualLayout>
          <c:xMode val="edge"/>
          <c:yMode val="edge"/>
          <c:x val="0.23210691570727"/>
          <c:y val="0.04697600919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4543917559"/>
          <c:y val="0.0229852032753914"/>
          <c:w val="0.948715884389341"/>
          <c:h val="0.977014796724609"/>
        </c:manualLayout>
      </c:layout>
      <c:lineChart>
        <c:grouping val="standard"/>
        <c:varyColors val="0"/>
        <c:ser>
          <c:idx val="0"/>
          <c:order val="0"/>
          <c:tx>
            <c:strRef>
              <c:f>'Grafikon 1 i 2'!$A$7</c:f>
              <c:strCache>
                <c:ptCount val="1"/>
                <c:pt idx="0">
                  <c:v>Neto dobit/gubita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 i 2'!$B$6:$F$6</c:f>
              <c:strCache>
                <c:ptCount val="5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</c:strCache>
            </c:strRef>
          </c:cat>
          <c:val>
            <c:numRef>
              <c:f>'Grafikon 1 i 2'!$B$7:$F$7</c:f>
              <c:numCache>
                <c:formatCode>General</c:formatCode>
                <c:ptCount val="5"/>
                <c:pt idx="0">
                  <c:v>119722.951</c:v>
                </c:pt>
                <c:pt idx="1">
                  <c:v>246857.225</c:v>
                </c:pt>
                <c:pt idx="2">
                  <c:v>585794.444</c:v>
                </c:pt>
                <c:pt idx="3">
                  <c:v>679181.51</c:v>
                </c:pt>
                <c:pt idx="4">
                  <c:v>803070.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3267"/>
        <c:axId val="9609364"/>
      </c:lineChart>
      <c:catAx>
        <c:axId val="4384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609364"/>
        <c:crossesAt val="0"/>
        <c:auto val="1"/>
        <c:lblAlgn val="ctr"/>
        <c:lblOffset val="100"/>
        <c:noMultiLvlLbl val="0"/>
      </c:catAx>
      <c:valAx>
        <c:axId val="9609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3843267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zero"/>
  </c:chart>
  <c:spPr>
    <a:solidFill>
      <a:srgbClr val="dce6f2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Broj zaposlenih</a:t>
            </a:r>
          </a:p>
        </c:rich>
      </c:tx>
      <c:layout>
        <c:manualLayout>
          <c:xMode val="edge"/>
          <c:yMode val="edge"/>
          <c:x val="0.384272169548243"/>
          <c:y val="0.0471249459576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81905824237"/>
          <c:y val="0.0817120622568093"/>
          <c:w val="0.938331607043264"/>
          <c:h val="0.859633953019167"/>
        </c:manualLayout>
      </c:layout>
      <c:lineChart>
        <c:grouping val="standard"/>
        <c:varyColors val="0"/>
        <c:ser>
          <c:idx val="0"/>
          <c:order val="0"/>
          <c:tx>
            <c:strRef>
              <c:f>'Grafikon 1 i 2'!$H$7</c:f>
              <c:strCache>
                <c:ptCount val="1"/>
                <c:pt idx="0">
                  <c:v>Broj zaposleni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 i 2'!$I$6:$M$6</c:f>
              <c:strCache>
                <c:ptCount val="5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</c:strCache>
            </c:strRef>
          </c:cat>
          <c:val>
            <c:numRef>
              <c:f>'Grafikon 1 i 2'!$I$7:$M$7</c:f>
              <c:numCache>
                <c:formatCode>General</c:formatCode>
                <c:ptCount val="5"/>
                <c:pt idx="0">
                  <c:v>19539</c:v>
                </c:pt>
                <c:pt idx="1">
                  <c:v>19692</c:v>
                </c:pt>
                <c:pt idx="2">
                  <c:v>20774</c:v>
                </c:pt>
                <c:pt idx="3">
                  <c:v>22175</c:v>
                </c:pt>
                <c:pt idx="4">
                  <c:v>2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0713"/>
        <c:axId val="55605854"/>
      </c:lineChart>
      <c:catAx>
        <c:axId val="4913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5605854"/>
        <c:crossesAt val="0"/>
        <c:auto val="1"/>
        <c:lblAlgn val="ctr"/>
        <c:lblOffset val="100"/>
        <c:noMultiLvlLbl val="0"/>
      </c:catAx>
      <c:valAx>
        <c:axId val="55605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9130713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zero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1</xdr:col>
      <xdr:colOff>725040</xdr:colOff>
      <xdr:row>1</xdr:row>
      <xdr:rowOff>1526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30680" y="75960"/>
          <a:ext cx="1338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40</xdr:colOff>
      <xdr:row>7</xdr:row>
      <xdr:rowOff>171000</xdr:rowOff>
    </xdr:from>
    <xdr:to>
      <xdr:col>14</xdr:col>
      <xdr:colOff>504360</xdr:colOff>
      <xdr:row>23</xdr:row>
      <xdr:rowOff>123480</xdr:rowOff>
    </xdr:to>
    <xdr:graphicFrame>
      <xdr:nvGraphicFramePr>
        <xdr:cNvPr id="1" name="Grafikon 2"/>
        <xdr:cNvGraphicFramePr/>
      </xdr:nvGraphicFramePr>
      <xdr:xfrm>
        <a:off x="7223400" y="1761840"/>
        <a:ext cx="4849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212040</xdr:colOff>
      <xdr:row>1</xdr:row>
      <xdr:rowOff>1904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114480"/>
          <a:ext cx="1289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</xdr:row>
      <xdr:rowOff>180720</xdr:rowOff>
    </xdr:from>
    <xdr:to>
      <xdr:col>12</xdr:col>
      <xdr:colOff>634320</xdr:colOff>
      <xdr:row>21</xdr:row>
      <xdr:rowOff>19440</xdr:rowOff>
    </xdr:to>
    <xdr:grpSp>
      <xdr:nvGrpSpPr>
        <xdr:cNvPr id="3" name="Grupa 1"/>
        <xdr:cNvGrpSpPr/>
      </xdr:nvGrpSpPr>
      <xdr:grpSpPr>
        <a:xfrm>
          <a:off x="90360" y="1533240"/>
          <a:ext cx="9066960" cy="2505600"/>
          <a:chOff x="90360" y="1533240"/>
          <a:chExt cx="9066960" cy="2505600"/>
        </a:xfrm>
      </xdr:grpSpPr>
      <xdr:graphicFrame>
        <xdr:nvGraphicFramePr>
          <xdr:cNvPr id="4" name="Grafikon 2"/>
          <xdr:cNvGraphicFramePr/>
        </xdr:nvGraphicFramePr>
        <xdr:xfrm>
          <a:off x="90360" y="1533240"/>
          <a:ext cx="4471200" cy="2505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5" name="Grafikon 3"/>
          <xdr:cNvGraphicFramePr/>
        </xdr:nvGraphicFramePr>
        <xdr:xfrm>
          <a:off x="4639320" y="1533240"/>
          <a:ext cx="4518000" cy="2497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320</xdr:colOff>
      <xdr:row>1</xdr:row>
      <xdr:rowOff>75960</xdr:rowOff>
    </xdr:to>
    <xdr:pic>
      <xdr:nvPicPr>
        <xdr:cNvPr id="6" name="Slika 3" descr="Opis: Fina - novi znak"/>
        <xdr:cNvPicPr/>
      </xdr:nvPicPr>
      <xdr:blipFill>
        <a:blip r:embed="rId1"/>
        <a:stretch/>
      </xdr:blipFill>
      <xdr:spPr>
        <a:xfrm>
          <a:off x="0" y="0"/>
          <a:ext cx="134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2640</xdr:colOff>
      <xdr:row>14</xdr:row>
      <xdr:rowOff>4788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0" y="380880"/>
          <a:ext cx="818460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104760</xdr:rowOff>
    </xdr:from>
    <xdr:to>
      <xdr:col>0</xdr:col>
      <xdr:colOff>1434240</xdr:colOff>
      <xdr:row>1</xdr:row>
      <xdr:rowOff>19044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48960" y="104760"/>
          <a:ext cx="1385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960</xdr:rowOff>
    </xdr:from>
    <xdr:to>
      <xdr:col>0</xdr:col>
      <xdr:colOff>1460160</xdr:colOff>
      <xdr:row>1</xdr:row>
      <xdr:rowOff>152640</xdr:rowOff>
    </xdr:to>
    <xdr:pic>
      <xdr:nvPicPr>
        <xdr:cNvPr id="9" name="Slika 2" descr="Opis: Fina - novi znak"/>
        <xdr:cNvPicPr/>
      </xdr:nvPicPr>
      <xdr:blipFill>
        <a:blip r:embed="rId1"/>
        <a:stretch/>
      </xdr:blipFill>
      <xdr:spPr>
        <a:xfrm>
          <a:off x="81360" y="66960"/>
          <a:ext cx="1378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720</xdr:rowOff>
    </xdr:from>
    <xdr:to>
      <xdr:col>10</xdr:col>
      <xdr:colOff>20160</xdr:colOff>
      <xdr:row>10</xdr:row>
      <xdr:rowOff>66960</xdr:rowOff>
    </xdr:to>
    <xdr:pic>
      <xdr:nvPicPr>
        <xdr:cNvPr id="10" name="Slika 1" descr=""/>
        <xdr:cNvPicPr/>
      </xdr:nvPicPr>
      <xdr:blipFill>
        <a:blip r:embed="rId1"/>
        <a:stretch/>
      </xdr:blipFill>
      <xdr:spPr>
        <a:xfrm>
          <a:off x="19800" y="962280"/>
          <a:ext cx="6318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0</xdr:row>
      <xdr:rowOff>75960</xdr:rowOff>
    </xdr:from>
    <xdr:to>
      <xdr:col>2</xdr:col>
      <xdr:colOff>237600</xdr:colOff>
      <xdr:row>1</xdr:row>
      <xdr:rowOff>171360</xdr:rowOff>
    </xdr:to>
    <xdr:pic>
      <xdr:nvPicPr>
        <xdr:cNvPr id="11" name="Slika 2" descr="Opis: Fina - novi znak"/>
        <xdr:cNvPicPr/>
      </xdr:nvPicPr>
      <xdr:blipFill>
        <a:blip r:embed="rId2"/>
        <a:stretch/>
      </xdr:blipFill>
      <xdr:spPr>
        <a:xfrm>
          <a:off x="98640" y="75960"/>
          <a:ext cx="1402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75960</xdr:rowOff>
    </xdr:from>
    <xdr:to>
      <xdr:col>2</xdr:col>
      <xdr:colOff>297000</xdr:colOff>
      <xdr:row>1</xdr:row>
      <xdr:rowOff>152640</xdr:rowOff>
    </xdr:to>
    <xdr:pic>
      <xdr:nvPicPr>
        <xdr:cNvPr id="12" name="Slika 2" descr="Opis: Fina - novi znak"/>
        <xdr:cNvPicPr/>
      </xdr:nvPicPr>
      <xdr:blipFill>
        <a:blip r:embed="rId1"/>
        <a:stretch/>
      </xdr:blipFill>
      <xdr:spPr>
        <a:xfrm>
          <a:off x="108720" y="75960"/>
          <a:ext cx="145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4</xdr:col>
      <xdr:colOff>69840</xdr:colOff>
      <xdr:row>15</xdr:row>
      <xdr:rowOff>37800</xdr:rowOff>
    </xdr:to>
    <xdr:pic>
      <xdr:nvPicPr>
        <xdr:cNvPr id="13" name="Slika 1" descr=""/>
        <xdr:cNvPicPr/>
      </xdr:nvPicPr>
      <xdr:blipFill>
        <a:blip r:embed="rId2"/>
        <a:stretch/>
      </xdr:blipFill>
      <xdr:spPr>
        <a:xfrm>
          <a:off x="0" y="857160"/>
          <a:ext cx="891540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5</xdr:row>
      <xdr:rowOff>0</xdr:rowOff>
    </xdr:from>
    <xdr:to>
      <xdr:col>11</xdr:col>
      <xdr:colOff>582840</xdr:colOff>
      <xdr:row>18</xdr:row>
      <xdr:rowOff>19440</xdr:rowOff>
    </xdr:to>
    <xdr:pic>
      <xdr:nvPicPr>
        <xdr:cNvPr id="14" name="Slika 1" descr=""/>
        <xdr:cNvPicPr/>
      </xdr:nvPicPr>
      <xdr:blipFill>
        <a:blip r:embed="rId1"/>
        <a:stretch/>
      </xdr:blipFill>
      <xdr:spPr>
        <a:xfrm>
          <a:off x="128160" y="952560"/>
          <a:ext cx="7404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88280</xdr:colOff>
      <xdr:row>2</xdr:row>
      <xdr:rowOff>75960</xdr:rowOff>
    </xdr:to>
    <xdr:pic>
      <xdr:nvPicPr>
        <xdr:cNvPr id="15" name="Slika 2" descr="Opis: Fina - novi znak"/>
        <xdr:cNvPicPr/>
      </xdr:nvPicPr>
      <xdr:blipFill>
        <a:blip r:embed="rId2"/>
        <a:stretch/>
      </xdr:blipFill>
      <xdr:spPr>
        <a:xfrm>
          <a:off x="0" y="190440"/>
          <a:ext cx="1451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7.28"/>
    <col collapsed="false" customWidth="true" hidden="false" outlineLevel="0" max="7" min="5" style="0" width="14.41"/>
    <col collapsed="false" customWidth="true" hidden="false" outlineLevel="0" max="8" min="8" style="0" width="6.56"/>
    <col collapsed="false" customWidth="true" hidden="false" outlineLevel="0" max="9" min="9" style="0" width="17.42"/>
  </cols>
  <sheetData>
    <row r="3" customFormat="fals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I5" s="5" t="s">
        <v>3</v>
      </c>
      <c r="J5" s="6" t="s">
        <v>4</v>
      </c>
      <c r="K5" s="6" t="s">
        <v>5</v>
      </c>
      <c r="L5" s="6" t="s">
        <v>6</v>
      </c>
      <c r="M5" s="6" t="s">
        <v>7</v>
      </c>
      <c r="N5" s="6" t="s">
        <v>8</v>
      </c>
      <c r="O5" s="7" t="s">
        <v>9</v>
      </c>
    </row>
    <row r="6" customFormat="false" ht="25.5" hidden="false" customHeight="true" outlineLevel="0" collapsed="false">
      <c r="A6" s="8" t="s">
        <v>10</v>
      </c>
      <c r="B6" s="9" t="s">
        <v>11</v>
      </c>
      <c r="C6" s="10" t="s">
        <v>12</v>
      </c>
      <c r="D6" s="9" t="s">
        <v>13</v>
      </c>
      <c r="E6" s="10" t="s">
        <v>14</v>
      </c>
      <c r="F6" s="10" t="s">
        <v>15</v>
      </c>
      <c r="G6" s="11" t="s">
        <v>16</v>
      </c>
      <c r="I6" s="12" t="s">
        <v>11</v>
      </c>
      <c r="J6" s="13" t="n">
        <v>3705</v>
      </c>
      <c r="K6" s="13" t="n">
        <v>3783</v>
      </c>
      <c r="L6" s="13" t="n">
        <v>3960</v>
      </c>
      <c r="M6" s="13" t="n">
        <v>4213</v>
      </c>
      <c r="N6" s="13" t="n">
        <v>4348</v>
      </c>
      <c r="O6" s="14" t="n">
        <f aca="false">N6/J6*100</f>
        <v>117.354925775978</v>
      </c>
    </row>
    <row r="7" customFormat="false" ht="15" hidden="false" customHeight="false" outlineLevel="0" collapsed="false">
      <c r="A7" s="15" t="s">
        <v>4</v>
      </c>
      <c r="B7" s="13" t="n">
        <v>3705</v>
      </c>
      <c r="C7" s="16" t="n">
        <v>19539</v>
      </c>
      <c r="D7" s="16" t="n">
        <v>4944.70405769657</v>
      </c>
      <c r="E7" s="16" t="n">
        <v>9427682.399</v>
      </c>
      <c r="F7" s="16" t="n">
        <v>9183483.221</v>
      </c>
      <c r="G7" s="17" t="n">
        <v>119722.951</v>
      </c>
      <c r="I7" s="18" t="s">
        <v>12</v>
      </c>
      <c r="J7" s="19" t="n">
        <v>19539</v>
      </c>
      <c r="K7" s="19" t="n">
        <v>19692</v>
      </c>
      <c r="L7" s="19" t="n">
        <v>20774</v>
      </c>
      <c r="M7" s="19" t="n">
        <v>22175</v>
      </c>
      <c r="N7" s="19" t="n">
        <v>23168</v>
      </c>
      <c r="O7" s="20" t="n">
        <f aca="false">N7/J7*100</f>
        <v>118.573110189877</v>
      </c>
    </row>
    <row r="8" customFormat="false" ht="15" hidden="false" customHeight="false" outlineLevel="0" collapsed="false">
      <c r="A8" s="15" t="s">
        <v>5</v>
      </c>
      <c r="B8" s="13" t="n">
        <v>3783</v>
      </c>
      <c r="C8" s="16" t="n">
        <v>19692</v>
      </c>
      <c r="D8" s="16" t="n">
        <v>5232.61127192092</v>
      </c>
      <c r="E8" s="16" t="n">
        <v>10224748.39</v>
      </c>
      <c r="F8" s="16" t="n">
        <v>9861748.811</v>
      </c>
      <c r="G8" s="17" t="n">
        <v>246857.225</v>
      </c>
    </row>
    <row r="9" customFormat="false" ht="15" hidden="false" customHeight="false" outlineLevel="0" collapsed="false">
      <c r="A9" s="15" t="s">
        <v>6</v>
      </c>
      <c r="B9" s="13" t="n">
        <v>3960</v>
      </c>
      <c r="C9" s="16" t="n">
        <v>20774</v>
      </c>
      <c r="D9" s="16" t="n">
        <v>5403.86741038478</v>
      </c>
      <c r="E9" s="16" t="n">
        <v>11130700.49</v>
      </c>
      <c r="F9" s="16" t="n">
        <v>10392689.285</v>
      </c>
      <c r="G9" s="17" t="n">
        <v>585794.444</v>
      </c>
    </row>
    <row r="10" customFormat="false" ht="15" hidden="false" customHeight="false" outlineLevel="0" collapsed="false">
      <c r="A10" s="15" t="s">
        <v>7</v>
      </c>
      <c r="B10" s="13" t="n">
        <v>4213</v>
      </c>
      <c r="C10" s="16" t="n">
        <v>22175</v>
      </c>
      <c r="D10" s="16" t="n">
        <v>5525.70897782789</v>
      </c>
      <c r="E10" s="16" t="n">
        <v>12289349.489</v>
      </c>
      <c r="F10" s="16" t="n">
        <v>11472859.936</v>
      </c>
      <c r="G10" s="17" t="n">
        <v>679181.5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8</v>
      </c>
      <c r="B11" s="13" t="n">
        <v>4348</v>
      </c>
      <c r="C11" s="16" t="n">
        <v>23168</v>
      </c>
      <c r="D11" s="16" t="n">
        <v>5678.99469095304</v>
      </c>
      <c r="E11" s="16" t="n">
        <v>13075910.007</v>
      </c>
      <c r="F11" s="16" t="n">
        <v>12016533.054</v>
      </c>
      <c r="G11" s="17" t="n">
        <v>803070.747</v>
      </c>
    </row>
    <row r="12" customFormat="false" ht="22.5" hidden="false" customHeight="true" outlineLevel="0" collapsed="false">
      <c r="A12" s="22" t="s">
        <v>9</v>
      </c>
      <c r="B12" s="23" t="n">
        <f aca="false">B11/B7*100</f>
        <v>117.354925775978</v>
      </c>
      <c r="C12" s="23" t="n">
        <f aca="false">C11/C7*100</f>
        <v>118.573110189877</v>
      </c>
      <c r="D12" s="23" t="n">
        <f aca="false">D11/D7*100</f>
        <v>114.850042079132</v>
      </c>
      <c r="E12" s="23" t="n">
        <f aca="false">E11/E7*100</f>
        <v>138.696971891914</v>
      </c>
      <c r="F12" s="23" t="n">
        <f aca="false">F11/F7*100</f>
        <v>130.849403922486</v>
      </c>
      <c r="G12" s="24" t="n">
        <f aca="false">G11/G7*100</f>
        <v>670.774266999149</v>
      </c>
    </row>
    <row r="13" customFormat="false" ht="15" hidden="false" customHeight="false" outlineLevel="0" collapsed="false">
      <c r="A13" s="25" t="s">
        <v>17</v>
      </c>
    </row>
    <row r="25" customFormat="false" ht="15" hidden="false" customHeight="false" outlineLevel="0" collapsed="false">
      <c r="I25" s="26" t="s">
        <v>17</v>
      </c>
      <c r="J25" s="26"/>
      <c r="K25" s="26"/>
      <c r="L25" s="26"/>
      <c r="M25" s="26"/>
      <c r="N25" s="26"/>
      <c r="O25" s="26"/>
      <c r="P25" s="26"/>
      <c r="Q25" s="26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9.28"/>
    <col collapsed="false" customWidth="true" hidden="false" outlineLevel="0" max="8" min="8" style="0" width="13.28"/>
    <col collapsed="false" customWidth="true" hidden="false" outlineLevel="0" max="13" min="9" style="0" width="9.28"/>
  </cols>
  <sheetData>
    <row r="4" s="29" customFormat="true" ht="16.5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  <c r="P4" s="28"/>
      <c r="Q4" s="28"/>
      <c r="R4" s="28"/>
    </row>
    <row r="5" customFormat="false" ht="15" hidden="false" customHeight="false" outlineLevel="0" collapsed="false">
      <c r="A5" s="30" t="s">
        <v>19</v>
      </c>
      <c r="B5" s="30"/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2"/>
      <c r="O5" s="32"/>
      <c r="P5" s="32"/>
      <c r="Q5" s="32"/>
      <c r="R5" s="32"/>
    </row>
    <row r="6" customFormat="false" ht="15" hidden="false" customHeight="false" outlineLevel="0" collapsed="false">
      <c r="A6" s="33"/>
      <c r="B6" s="34" t="s">
        <v>4</v>
      </c>
      <c r="C6" s="35" t="s">
        <v>5</v>
      </c>
      <c r="D6" s="35" t="s">
        <v>6</v>
      </c>
      <c r="E6" s="35" t="s">
        <v>7</v>
      </c>
      <c r="F6" s="36" t="s">
        <v>8</v>
      </c>
      <c r="H6" s="33"/>
      <c r="I6" s="34" t="s">
        <v>4</v>
      </c>
      <c r="J6" s="35" t="s">
        <v>5</v>
      </c>
      <c r="K6" s="35" t="s">
        <v>6</v>
      </c>
      <c r="L6" s="35" t="s">
        <v>7</v>
      </c>
      <c r="M6" s="36" t="s">
        <v>8</v>
      </c>
      <c r="R6" s="32"/>
    </row>
    <row r="7" customFormat="false" ht="15" hidden="false" customHeight="false" outlineLevel="0" collapsed="false">
      <c r="A7" s="37" t="s">
        <v>20</v>
      </c>
      <c r="B7" s="38" t="n">
        <v>119722.951</v>
      </c>
      <c r="C7" s="38" t="n">
        <v>246857.225</v>
      </c>
      <c r="D7" s="38" t="n">
        <v>585794.444</v>
      </c>
      <c r="E7" s="38" t="n">
        <v>679181.51</v>
      </c>
      <c r="F7" s="39" t="n">
        <v>803070.747</v>
      </c>
      <c r="H7" s="37" t="s">
        <v>12</v>
      </c>
      <c r="I7" s="38" t="n">
        <v>19539</v>
      </c>
      <c r="J7" s="38" t="n">
        <v>19692</v>
      </c>
      <c r="K7" s="38" t="n">
        <v>20774</v>
      </c>
      <c r="L7" s="38" t="n">
        <v>22175</v>
      </c>
      <c r="M7" s="39" t="n">
        <v>23168</v>
      </c>
      <c r="R7" s="32"/>
    </row>
  </sheetData>
  <mergeCells count="2">
    <mergeCell ref="A4:N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41.42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8" min="6" style="0" width="9.56"/>
    <col collapsed="false" customWidth="true" hidden="false" outlineLevel="0" max="9" min="9" style="0" width="5.71"/>
    <col collapsed="false" customWidth="true" hidden="false" outlineLevel="0" max="10" min="10" style="0" width="11.99"/>
    <col collapsed="false" customWidth="true" hidden="false" outlineLevel="0" max="11" min="11" style="0" width="35.13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9.99"/>
  </cols>
  <sheetData>
    <row r="3" s="29" customFormat="true" ht="15" hidden="false" customHeight="false" outlineLevel="0" collapsed="false">
      <c r="A3" s="40" t="s">
        <v>21</v>
      </c>
      <c r="B3" s="41"/>
      <c r="C3" s="41"/>
      <c r="D3" s="41"/>
      <c r="E3" s="41"/>
      <c r="I3" s="1" t="s">
        <v>22</v>
      </c>
      <c r="J3" s="41"/>
      <c r="K3" s="41"/>
      <c r="L3" s="41"/>
      <c r="M3" s="41"/>
      <c r="N3" s="42"/>
    </row>
    <row r="4" customFormat="false" ht="15" hidden="false" customHeight="false" outlineLevel="0" collapsed="false">
      <c r="A4" s="3" t="s">
        <v>23</v>
      </c>
      <c r="B4" s="3"/>
      <c r="C4" s="3"/>
      <c r="D4" s="3"/>
      <c r="E4" s="3"/>
      <c r="I4" s="3" t="s">
        <v>23</v>
      </c>
      <c r="J4" s="3"/>
      <c r="K4" s="3"/>
      <c r="L4" s="3"/>
      <c r="M4" s="3"/>
    </row>
    <row r="5" customFormat="false" ht="15" hidden="false" customHeight="false" outlineLevel="0" collapsed="false">
      <c r="A5" s="43" t="s">
        <v>24</v>
      </c>
      <c r="B5" s="44" t="s">
        <v>25</v>
      </c>
      <c r="C5" s="43" t="s">
        <v>26</v>
      </c>
      <c r="D5" s="44" t="s">
        <v>27</v>
      </c>
      <c r="E5" s="43" t="s">
        <v>14</v>
      </c>
      <c r="I5" s="43" t="s">
        <v>24</v>
      </c>
      <c r="J5" s="44" t="s">
        <v>25</v>
      </c>
      <c r="K5" s="43" t="s">
        <v>26</v>
      </c>
      <c r="L5" s="44" t="s">
        <v>27</v>
      </c>
      <c r="M5" s="43" t="s">
        <v>14</v>
      </c>
      <c r="N5" s="42"/>
      <c r="O5" s="42"/>
      <c r="P5" s="42"/>
    </row>
    <row r="6" customFormat="false" ht="15" hidden="false" customHeight="false" outlineLevel="0" collapsed="false">
      <c r="A6" s="45" t="s">
        <v>28</v>
      </c>
      <c r="B6" s="46" t="n">
        <v>22797775374</v>
      </c>
      <c r="C6" s="47" t="s">
        <v>29</v>
      </c>
      <c r="D6" s="45" t="s">
        <v>30</v>
      </c>
      <c r="E6" s="48" t="n">
        <v>547947.441</v>
      </c>
      <c r="I6" s="45" t="s">
        <v>28</v>
      </c>
      <c r="J6" s="45" t="s">
        <v>31</v>
      </c>
      <c r="K6" s="47" t="s">
        <v>29</v>
      </c>
      <c r="L6" s="45" t="s">
        <v>30</v>
      </c>
      <c r="M6" s="48" t="n">
        <v>396522.669</v>
      </c>
      <c r="N6" s="49"/>
      <c r="O6" s="42"/>
      <c r="P6" s="42"/>
    </row>
    <row r="7" customFormat="false" ht="15" hidden="false" customHeight="false" outlineLevel="0" collapsed="false">
      <c r="A7" s="45" t="s">
        <v>32</v>
      </c>
      <c r="B7" s="46" t="n">
        <v>63145279942</v>
      </c>
      <c r="C7" s="47" t="s">
        <v>33</v>
      </c>
      <c r="D7" s="45" t="s">
        <v>34</v>
      </c>
      <c r="E7" s="48" t="n">
        <v>484701.163</v>
      </c>
      <c r="I7" s="45" t="s">
        <v>32</v>
      </c>
      <c r="J7" s="45" t="s">
        <v>35</v>
      </c>
      <c r="K7" s="47" t="s">
        <v>36</v>
      </c>
      <c r="L7" s="45" t="s">
        <v>30</v>
      </c>
      <c r="M7" s="48" t="n">
        <v>323236.423</v>
      </c>
      <c r="N7" s="42"/>
      <c r="O7" s="42"/>
      <c r="P7" s="42"/>
    </row>
    <row r="8" customFormat="false" ht="15" hidden="false" customHeight="false" outlineLevel="0" collapsed="false">
      <c r="A8" s="45" t="s">
        <v>37</v>
      </c>
      <c r="B8" s="46" t="n">
        <v>36390325978</v>
      </c>
      <c r="C8" s="47" t="s">
        <v>36</v>
      </c>
      <c r="D8" s="45" t="s">
        <v>30</v>
      </c>
      <c r="E8" s="48" t="n">
        <v>367656.901</v>
      </c>
      <c r="I8" s="45" t="s">
        <v>37</v>
      </c>
      <c r="J8" s="45" t="s">
        <v>38</v>
      </c>
      <c r="K8" s="50" t="s">
        <v>39</v>
      </c>
      <c r="L8" s="45" t="s">
        <v>40</v>
      </c>
      <c r="M8" s="48" t="n">
        <v>320472.112</v>
      </c>
      <c r="N8" s="42"/>
      <c r="O8" s="42"/>
      <c r="P8" s="42"/>
    </row>
    <row r="9" customFormat="false" ht="15" hidden="false" customHeight="false" outlineLevel="0" collapsed="false">
      <c r="A9" s="45" t="s">
        <v>41</v>
      </c>
      <c r="B9" s="46" t="n">
        <v>61063868086</v>
      </c>
      <c r="C9" s="47" t="s">
        <v>42</v>
      </c>
      <c r="D9" s="45" t="s">
        <v>30</v>
      </c>
      <c r="E9" s="48" t="n">
        <v>342524.887</v>
      </c>
      <c r="I9" s="45" t="s">
        <v>41</v>
      </c>
      <c r="J9" s="45" t="s">
        <v>43</v>
      </c>
      <c r="K9" s="50" t="s">
        <v>44</v>
      </c>
      <c r="L9" s="45" t="s">
        <v>30</v>
      </c>
      <c r="M9" s="48" t="n">
        <v>297970.592</v>
      </c>
      <c r="N9" s="42"/>
      <c r="O9" s="42"/>
      <c r="P9" s="42"/>
    </row>
    <row r="10" customFormat="false" ht="15" hidden="false" customHeight="false" outlineLevel="0" collapsed="false">
      <c r="A10" s="45" t="s">
        <v>45</v>
      </c>
      <c r="B10" s="46" t="n">
        <v>54046512596</v>
      </c>
      <c r="C10" s="47" t="s">
        <v>46</v>
      </c>
      <c r="D10" s="45" t="s">
        <v>30</v>
      </c>
      <c r="E10" s="48" t="n">
        <v>306563.887</v>
      </c>
      <c r="I10" s="45" t="s">
        <v>45</v>
      </c>
      <c r="J10" s="45" t="s">
        <v>47</v>
      </c>
      <c r="K10" s="47" t="s">
        <v>42</v>
      </c>
      <c r="L10" s="45" t="s">
        <v>30</v>
      </c>
      <c r="M10" s="48" t="n">
        <v>284055.542</v>
      </c>
      <c r="N10" s="42"/>
      <c r="O10" s="42"/>
      <c r="P10" s="42"/>
    </row>
    <row r="11" customFormat="false" ht="15" hidden="false" customHeight="false" outlineLevel="0" collapsed="false">
      <c r="A11" s="45" t="s">
        <v>48</v>
      </c>
      <c r="B11" s="46" t="n">
        <v>23019873885</v>
      </c>
      <c r="C11" s="47" t="s">
        <v>49</v>
      </c>
      <c r="D11" s="45" t="s">
        <v>30</v>
      </c>
      <c r="E11" s="48" t="n">
        <v>179789.041</v>
      </c>
      <c r="I11" s="45" t="s">
        <v>48</v>
      </c>
      <c r="J11" s="45" t="s">
        <v>50</v>
      </c>
      <c r="K11" s="47" t="s">
        <v>33</v>
      </c>
      <c r="L11" s="45" t="s">
        <v>34</v>
      </c>
      <c r="M11" s="48" t="n">
        <v>257012.11</v>
      </c>
      <c r="N11" s="42"/>
      <c r="O11" s="42"/>
      <c r="P11" s="42"/>
    </row>
    <row r="12" customFormat="false" ht="15" hidden="false" customHeight="false" outlineLevel="0" collapsed="false">
      <c r="A12" s="45" t="s">
        <v>51</v>
      </c>
      <c r="B12" s="46" t="n">
        <v>40198223665</v>
      </c>
      <c r="C12" s="47" t="s">
        <v>52</v>
      </c>
      <c r="D12" s="45" t="s">
        <v>40</v>
      </c>
      <c r="E12" s="48" t="n">
        <v>179451.939</v>
      </c>
      <c r="I12" s="45" t="s">
        <v>51</v>
      </c>
      <c r="J12" s="45" t="s">
        <v>53</v>
      </c>
      <c r="K12" s="50" t="s">
        <v>54</v>
      </c>
      <c r="L12" s="45" t="s">
        <v>55</v>
      </c>
      <c r="M12" s="48" t="n">
        <v>159627.704</v>
      </c>
      <c r="N12" s="42"/>
      <c r="O12" s="42"/>
      <c r="P12" s="42"/>
    </row>
    <row r="13" customFormat="false" ht="15" hidden="false" customHeight="false" outlineLevel="0" collapsed="false">
      <c r="A13" s="45" t="s">
        <v>56</v>
      </c>
      <c r="B13" s="46" t="n">
        <v>37194694568</v>
      </c>
      <c r="C13" s="47" t="s">
        <v>57</v>
      </c>
      <c r="D13" s="45" t="s">
        <v>58</v>
      </c>
      <c r="E13" s="48" t="n">
        <v>172048.68</v>
      </c>
      <c r="I13" s="45" t="s">
        <v>56</v>
      </c>
      <c r="J13" s="45" t="s">
        <v>59</v>
      </c>
      <c r="K13" s="50" t="s">
        <v>60</v>
      </c>
      <c r="L13" s="45" t="s">
        <v>30</v>
      </c>
      <c r="M13" s="48" t="n">
        <v>113044.255</v>
      </c>
      <c r="N13" s="42"/>
      <c r="O13" s="42"/>
      <c r="P13" s="42"/>
    </row>
    <row r="14" customFormat="false" ht="15" hidden="false" customHeight="false" outlineLevel="0" collapsed="false">
      <c r="A14" s="45" t="s">
        <v>61</v>
      </c>
      <c r="B14" s="46" t="n">
        <v>25636115130</v>
      </c>
      <c r="C14" s="47" t="s">
        <v>60</v>
      </c>
      <c r="D14" s="45" t="s">
        <v>30</v>
      </c>
      <c r="E14" s="48" t="n">
        <v>165312.05</v>
      </c>
      <c r="I14" s="45" t="s">
        <v>61</v>
      </c>
      <c r="J14" s="45" t="s">
        <v>62</v>
      </c>
      <c r="K14" s="50" t="s">
        <v>63</v>
      </c>
      <c r="L14" s="45" t="s">
        <v>30</v>
      </c>
      <c r="M14" s="48" t="n">
        <v>95564.935</v>
      </c>
      <c r="N14" s="42"/>
      <c r="O14" s="42"/>
      <c r="P14" s="42"/>
    </row>
    <row r="15" customFormat="false" ht="15" hidden="false" customHeight="false" outlineLevel="0" collapsed="false">
      <c r="A15" s="45" t="s">
        <v>64</v>
      </c>
      <c r="B15" s="46" t="n">
        <v>51228874907</v>
      </c>
      <c r="C15" s="47" t="s">
        <v>54</v>
      </c>
      <c r="D15" s="45" t="s">
        <v>55</v>
      </c>
      <c r="E15" s="48" t="n">
        <v>156854.141</v>
      </c>
      <c r="I15" s="45" t="s">
        <v>64</v>
      </c>
      <c r="J15" s="45" t="s">
        <v>65</v>
      </c>
      <c r="K15" s="50" t="s">
        <v>66</v>
      </c>
      <c r="L15" s="45" t="s">
        <v>67</v>
      </c>
      <c r="M15" s="48" t="n">
        <v>92297.787</v>
      </c>
      <c r="N15" s="42"/>
      <c r="O15" s="42"/>
      <c r="P15" s="42"/>
    </row>
    <row r="16" customFormat="false" ht="15" hidden="false" customHeight="false" outlineLevel="0" collapsed="false">
      <c r="A16" s="51" t="s">
        <v>68</v>
      </c>
      <c r="B16" s="51"/>
      <c r="C16" s="51"/>
      <c r="D16" s="51"/>
      <c r="E16" s="52" t="n">
        <v>2745995.989</v>
      </c>
      <c r="I16" s="51" t="s">
        <v>68</v>
      </c>
      <c r="J16" s="51"/>
      <c r="K16" s="51"/>
      <c r="L16" s="51"/>
      <c r="M16" s="52" t="n">
        <v>2339804.129</v>
      </c>
      <c r="N16" s="42"/>
      <c r="O16" s="42"/>
      <c r="P16" s="42"/>
    </row>
    <row r="17" customFormat="false" ht="15" hidden="false" customHeight="false" outlineLevel="0" collapsed="false">
      <c r="A17" s="51" t="s">
        <v>69</v>
      </c>
      <c r="B17" s="51"/>
      <c r="C17" s="51"/>
      <c r="D17" s="51"/>
      <c r="E17" s="53" t="n">
        <v>0.21</v>
      </c>
      <c r="I17" s="51" t="s">
        <v>69</v>
      </c>
      <c r="J17" s="51"/>
      <c r="K17" s="51"/>
      <c r="L17" s="51"/>
      <c r="M17" s="53" t="n">
        <v>0.248</v>
      </c>
      <c r="N17" s="42"/>
      <c r="O17" s="42"/>
      <c r="P17" s="42"/>
    </row>
    <row r="18" customFormat="false" ht="15" hidden="false" customHeight="false" outlineLevel="0" collapsed="false">
      <c r="A18" s="25" t="s">
        <v>70</v>
      </c>
      <c r="F18" s="54"/>
      <c r="G18" s="54"/>
      <c r="H18" s="54"/>
      <c r="I18" s="26" t="s">
        <v>71</v>
      </c>
      <c r="J18" s="26"/>
      <c r="K18" s="26"/>
      <c r="L18" s="42"/>
      <c r="M18" s="42"/>
      <c r="N18" s="42"/>
      <c r="O18" s="42"/>
      <c r="P18" s="42"/>
    </row>
    <row r="19" customFormat="false" ht="15" hidden="false" customHeight="false" outlineLevel="0" collapsed="false">
      <c r="L19" s="42"/>
      <c r="M19" s="42"/>
      <c r="N19" s="42"/>
      <c r="O19" s="42"/>
      <c r="P19" s="42"/>
    </row>
    <row r="21" customFormat="false" ht="15" hidden="false" customHeight="false" outlineLevel="0" collapsed="false">
      <c r="K21" s="55"/>
    </row>
    <row r="22" customFormat="false" ht="15" hidden="false" customHeight="false" outlineLevel="0" collapsed="false">
      <c r="K22" s="56"/>
    </row>
  </sheetData>
  <mergeCells count="6">
    <mergeCell ref="A4:E4"/>
    <mergeCell ref="I4:M4"/>
    <mergeCell ref="A16:D16"/>
    <mergeCell ref="I16:L16"/>
    <mergeCell ref="A17:D17"/>
    <mergeCell ref="I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>
    <row r="2" s="29" customFormat="true" ht="15" hidden="false" customHeight="false" outlineLevel="0" collapsed="false">
      <c r="A2" s="57" t="s">
        <v>72</v>
      </c>
    </row>
    <row r="15" customFormat="false" ht="15" hidden="false" customHeight="false" outlineLevel="0" collapsed="false">
      <c r="A15" s="25" t="s">
        <v>73</v>
      </c>
      <c r="E15" s="25"/>
      <c r="I15" s="25"/>
      <c r="M15" s="25"/>
      <c r="Q15" s="25"/>
      <c r="U15" s="25"/>
      <c r="Y15" s="25"/>
      <c r="AC15" s="25"/>
      <c r="AG15" s="25"/>
      <c r="AK15" s="25"/>
      <c r="AO15" s="25"/>
      <c r="AS15" s="25"/>
      <c r="AW15" s="25"/>
      <c r="BA15" s="25"/>
      <c r="BE15" s="25"/>
      <c r="BI15" s="25"/>
      <c r="BM15" s="25"/>
      <c r="BQ15" s="25"/>
      <c r="BU15" s="25"/>
      <c r="BY15" s="25"/>
      <c r="CC15" s="25"/>
      <c r="CG15" s="25"/>
      <c r="CK15" s="25"/>
      <c r="CO15" s="25"/>
      <c r="CS15" s="25"/>
      <c r="CW15" s="25"/>
      <c r="DA15" s="25"/>
      <c r="DE15" s="25"/>
      <c r="DI15" s="25"/>
      <c r="DM15" s="25"/>
      <c r="DQ15" s="25"/>
      <c r="DU15" s="25"/>
      <c r="DY15" s="25"/>
      <c r="EC15" s="25"/>
      <c r="EG15" s="25"/>
      <c r="EK15" s="25"/>
      <c r="EO15" s="25"/>
      <c r="ES15" s="25"/>
      <c r="EW15" s="25"/>
      <c r="FA15" s="25"/>
      <c r="FE15" s="25"/>
      <c r="FI15" s="25"/>
      <c r="FM15" s="25"/>
      <c r="FQ15" s="25"/>
      <c r="FU15" s="25"/>
      <c r="FY15" s="25"/>
      <c r="GC15" s="25"/>
      <c r="GG15" s="25"/>
      <c r="GK15" s="25"/>
      <c r="GO15" s="25"/>
      <c r="GS15" s="25"/>
      <c r="GW15" s="25"/>
      <c r="HA15" s="25"/>
      <c r="HE15" s="25"/>
      <c r="HI15" s="25"/>
      <c r="HM15" s="25"/>
      <c r="HQ15" s="25"/>
      <c r="HU15" s="25"/>
      <c r="HY15" s="25"/>
      <c r="IC15" s="25"/>
      <c r="IG15" s="25"/>
      <c r="IK15" s="25"/>
      <c r="IO15" s="25"/>
      <c r="IS1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0.41"/>
    <col collapsed="false" customWidth="true" hidden="false" outlineLevel="0" max="4" min="4" style="55" width="7.7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0" width="51.14"/>
    <col collapsed="false" customWidth="true" hidden="false" outlineLevel="0" max="9" min="8" style="0" width="14.56"/>
  </cols>
  <sheetData>
    <row r="4" customFormat="false" ht="15" hidden="false" customHeight="true" outlineLevel="0" collapsed="false">
      <c r="A4" s="1" t="s">
        <v>74</v>
      </c>
      <c r="B4" s="58"/>
      <c r="C4" s="58"/>
      <c r="D4" s="59"/>
      <c r="E4" s="58"/>
      <c r="G4" s="1" t="s">
        <v>75</v>
      </c>
      <c r="H4" s="58"/>
      <c r="I4" s="58"/>
      <c r="J4" s="58"/>
    </row>
    <row r="5" customFormat="false" ht="15" hidden="false" customHeight="false" outlineLevel="0" collapsed="false">
      <c r="A5" s="3" t="s">
        <v>76</v>
      </c>
      <c r="B5" s="3"/>
      <c r="C5" s="3"/>
      <c r="D5" s="3"/>
      <c r="E5" s="3"/>
      <c r="G5" s="3" t="s">
        <v>76</v>
      </c>
      <c r="H5" s="3"/>
      <c r="I5" s="3"/>
      <c r="J5" s="3"/>
    </row>
    <row r="6" customFormat="false" ht="16.5" hidden="false" customHeight="true" outlineLevel="0" collapsed="false">
      <c r="A6" s="60" t="s">
        <v>3</v>
      </c>
      <c r="B6" s="61" t="s">
        <v>77</v>
      </c>
      <c r="C6" s="61"/>
      <c r="D6" s="61"/>
      <c r="E6" s="7" t="s">
        <v>78</v>
      </c>
      <c r="G6" s="60" t="s">
        <v>3</v>
      </c>
      <c r="H6" s="61" t="s">
        <v>77</v>
      </c>
      <c r="I6" s="61"/>
      <c r="J6" s="62" t="s">
        <v>9</v>
      </c>
    </row>
    <row r="7" customFormat="false" ht="15" hidden="false" customHeight="false" outlineLevel="0" collapsed="false">
      <c r="A7" s="60"/>
      <c r="B7" s="10" t="s">
        <v>7</v>
      </c>
      <c r="C7" s="10" t="s">
        <v>8</v>
      </c>
      <c r="D7" s="63" t="s">
        <v>79</v>
      </c>
      <c r="E7" s="7"/>
      <c r="G7" s="60"/>
      <c r="H7" s="10" t="s">
        <v>4</v>
      </c>
      <c r="I7" s="10" t="s">
        <v>8</v>
      </c>
      <c r="J7" s="62"/>
    </row>
    <row r="8" customFormat="false" ht="15" hidden="false" customHeight="false" outlineLevel="0" collapsed="false">
      <c r="A8" s="64" t="s">
        <v>11</v>
      </c>
      <c r="B8" s="16"/>
      <c r="C8" s="16" t="n">
        <v>4348</v>
      </c>
      <c r="D8" s="65" t="s">
        <v>80</v>
      </c>
      <c r="E8" s="66" t="s">
        <v>80</v>
      </c>
      <c r="G8" s="64" t="s">
        <v>11</v>
      </c>
      <c r="H8" s="16" t="n">
        <v>3705</v>
      </c>
      <c r="I8" s="16" t="n">
        <v>4348</v>
      </c>
      <c r="J8" s="67" t="n">
        <f aca="false">I8/H8*100</f>
        <v>117.354925775978</v>
      </c>
    </row>
    <row r="9" customFormat="false" ht="15" hidden="false" customHeight="false" outlineLevel="0" collapsed="false">
      <c r="A9" s="64" t="s">
        <v>81</v>
      </c>
      <c r="B9" s="16" t="n">
        <v>2754</v>
      </c>
      <c r="C9" s="16" t="n">
        <v>2907</v>
      </c>
      <c r="D9" s="68" t="n">
        <v>105.555555555556</v>
      </c>
      <c r="E9" s="67" t="n">
        <v>3.2</v>
      </c>
      <c r="G9" s="64" t="s">
        <v>81</v>
      </c>
      <c r="H9" s="16" t="n">
        <v>2315</v>
      </c>
      <c r="I9" s="16" t="n">
        <v>2907</v>
      </c>
      <c r="J9" s="67" t="n">
        <f aca="false">I9/H9*100</f>
        <v>125.572354211663</v>
      </c>
    </row>
    <row r="10" customFormat="false" ht="15" hidden="false" customHeight="false" outlineLevel="0" collapsed="false">
      <c r="A10" s="64" t="s">
        <v>82</v>
      </c>
      <c r="B10" s="16" t="n">
        <v>1253</v>
      </c>
      <c r="C10" s="16" t="n">
        <v>1441</v>
      </c>
      <c r="D10" s="68" t="n">
        <v>115.003990422985</v>
      </c>
      <c r="E10" s="67" t="n">
        <v>3.2</v>
      </c>
      <c r="G10" s="64" t="s">
        <v>82</v>
      </c>
      <c r="H10" s="16" t="n">
        <v>1390</v>
      </c>
      <c r="I10" s="16" t="n">
        <v>1441</v>
      </c>
      <c r="J10" s="67" t="n">
        <f aca="false">I10/H10*100</f>
        <v>103.669064748201</v>
      </c>
    </row>
    <row r="11" customFormat="false" ht="15" hidden="false" customHeight="false" outlineLevel="0" collapsed="false">
      <c r="A11" s="64" t="s">
        <v>12</v>
      </c>
      <c r="B11" s="16" t="n">
        <v>21481</v>
      </c>
      <c r="C11" s="16" t="n">
        <v>23168</v>
      </c>
      <c r="D11" s="68" t="n">
        <v>107.853451887715</v>
      </c>
      <c r="E11" s="67" t="n">
        <v>2.4</v>
      </c>
      <c r="G11" s="64" t="s">
        <v>12</v>
      </c>
      <c r="H11" s="16" t="n">
        <v>19539</v>
      </c>
      <c r="I11" s="16" t="n">
        <v>23168</v>
      </c>
      <c r="J11" s="67" t="n">
        <f aca="false">I11/H11*100</f>
        <v>118.573110189877</v>
      </c>
    </row>
    <row r="12" customFormat="false" ht="15" hidden="false" customHeight="false" outlineLevel="0" collapsed="false">
      <c r="A12" s="69" t="s">
        <v>14</v>
      </c>
      <c r="B12" s="70" t="n">
        <v>11834805.119</v>
      </c>
      <c r="C12" s="70" t="n">
        <v>13075910.007</v>
      </c>
      <c r="D12" s="71" t="n">
        <v>110.486905999048</v>
      </c>
      <c r="E12" s="72" t="n">
        <v>1.64</v>
      </c>
      <c r="G12" s="69" t="s">
        <v>14</v>
      </c>
      <c r="H12" s="70" t="n">
        <v>9427682.399</v>
      </c>
      <c r="I12" s="70" t="n">
        <v>13075910.007</v>
      </c>
      <c r="J12" s="73" t="n">
        <f aca="false">I12/H12*100</f>
        <v>138.696971891914</v>
      </c>
    </row>
    <row r="13" customFormat="false" ht="15" hidden="false" customHeight="false" outlineLevel="0" collapsed="false">
      <c r="A13" s="74" t="s">
        <v>15</v>
      </c>
      <c r="B13" s="75" t="n">
        <v>10865755.239</v>
      </c>
      <c r="C13" s="75" t="n">
        <v>12016533.054</v>
      </c>
      <c r="D13" s="76" t="n">
        <v>110.590868188063</v>
      </c>
      <c r="E13" s="73" t="n">
        <v>1.6</v>
      </c>
      <c r="G13" s="74" t="s">
        <v>15</v>
      </c>
      <c r="H13" s="75" t="n">
        <v>9183483.221</v>
      </c>
      <c r="I13" s="75" t="n">
        <v>12016533.054</v>
      </c>
      <c r="J13" s="73" t="n">
        <f aca="false">I13/H13*100</f>
        <v>130.849403922486</v>
      </c>
    </row>
    <row r="14" customFormat="false" ht="15" hidden="false" customHeight="false" outlineLevel="0" collapsed="false">
      <c r="A14" s="74" t="s">
        <v>83</v>
      </c>
      <c r="B14" s="75" t="n">
        <v>1276357.854</v>
      </c>
      <c r="C14" s="75" t="n">
        <v>1371210.916</v>
      </c>
      <c r="D14" s="76" t="n">
        <v>107.431541373976</v>
      </c>
      <c r="E14" s="73" t="n">
        <v>2.35</v>
      </c>
      <c r="G14" s="74" t="s">
        <v>83</v>
      </c>
      <c r="H14" s="75" t="n">
        <v>983878.327</v>
      </c>
      <c r="I14" s="75" t="n">
        <v>1371210.916</v>
      </c>
      <c r="J14" s="73" t="n">
        <f aca="false">I14/H14*100</f>
        <v>139.367935889089</v>
      </c>
    </row>
    <row r="15" customFormat="false" ht="15" hidden="false" customHeight="false" outlineLevel="0" collapsed="false">
      <c r="A15" s="74" t="s">
        <v>84</v>
      </c>
      <c r="B15" s="75" t="n">
        <v>307307.974</v>
      </c>
      <c r="C15" s="75" t="n">
        <v>311833.964</v>
      </c>
      <c r="D15" s="76" t="n">
        <v>101.472786384645</v>
      </c>
      <c r="E15" s="73" t="n">
        <v>1.8</v>
      </c>
      <c r="G15" s="74" t="s">
        <v>84</v>
      </c>
      <c r="H15" s="75" t="n">
        <v>739679.15</v>
      </c>
      <c r="I15" s="75" t="n">
        <v>311833.964</v>
      </c>
      <c r="J15" s="73" t="n">
        <f aca="false">I15/H15*100</f>
        <v>42.158003777719</v>
      </c>
    </row>
    <row r="16" customFormat="false" ht="15" hidden="false" customHeight="false" outlineLevel="0" collapsed="false">
      <c r="A16" s="74" t="s">
        <v>85</v>
      </c>
      <c r="B16" s="75" t="n">
        <v>139809.256</v>
      </c>
      <c r="C16" s="75" t="n">
        <v>256306.205</v>
      </c>
      <c r="D16" s="76" t="n">
        <v>183.325634033844</v>
      </c>
      <c r="E16" s="73" t="n">
        <v>3.1</v>
      </c>
      <c r="G16" s="74" t="s">
        <v>85</v>
      </c>
      <c r="H16" s="75" t="n">
        <v>124476.226</v>
      </c>
      <c r="I16" s="75" t="n">
        <v>256306.205</v>
      </c>
      <c r="J16" s="73" t="n">
        <f aca="false">I16/H16*100</f>
        <v>205.907757036271</v>
      </c>
    </row>
    <row r="17" customFormat="false" ht="15" hidden="false" customHeight="false" outlineLevel="0" collapsed="false">
      <c r="A17" s="74" t="s">
        <v>86</v>
      </c>
      <c r="B17" s="75" t="n">
        <v>1137300.076</v>
      </c>
      <c r="C17" s="75" t="n">
        <v>1117954.569</v>
      </c>
      <c r="D17" s="76" t="n">
        <v>98.2989971241328</v>
      </c>
      <c r="E17" s="73" t="n">
        <v>2.3</v>
      </c>
      <c r="G17" s="74" t="s">
        <v>86</v>
      </c>
      <c r="H17" s="75" t="n">
        <v>860192.844</v>
      </c>
      <c r="I17" s="75" t="n">
        <v>1117954.569</v>
      </c>
      <c r="J17" s="73" t="n">
        <f aca="false">I17/H17*100</f>
        <v>129.965574207916</v>
      </c>
    </row>
    <row r="18" customFormat="false" ht="15" hidden="false" customHeight="false" outlineLevel="0" collapsed="false">
      <c r="A18" s="74" t="s">
        <v>87</v>
      </c>
      <c r="B18" s="75" t="n">
        <v>308059.453</v>
      </c>
      <c r="C18" s="75" t="n">
        <v>314883.822</v>
      </c>
      <c r="D18" s="76" t="n">
        <v>102.215276607662</v>
      </c>
      <c r="E18" s="73" t="n">
        <v>1.8</v>
      </c>
      <c r="G18" s="74" t="s">
        <v>87</v>
      </c>
      <c r="H18" s="75" t="n">
        <v>740469.893</v>
      </c>
      <c r="I18" s="75" t="n">
        <v>314883.822</v>
      </c>
      <c r="J18" s="73" t="n">
        <f aca="false">I18/H18*100</f>
        <v>42.5248649508563</v>
      </c>
      <c r="K18" s="55"/>
    </row>
    <row r="19" customFormat="false" ht="15" hidden="false" customHeight="true" outlineLevel="0" collapsed="false">
      <c r="A19" s="77" t="s">
        <v>88</v>
      </c>
      <c r="B19" s="78" t="n">
        <v>829240.623</v>
      </c>
      <c r="C19" s="78" t="n">
        <v>803070.747</v>
      </c>
      <c r="D19" s="79" t="n">
        <v>96.8441155348464</v>
      </c>
      <c r="E19" s="80" t="n">
        <v>2.6</v>
      </c>
      <c r="G19" s="77" t="s">
        <v>88</v>
      </c>
      <c r="H19" s="78" t="n">
        <v>119722.951</v>
      </c>
      <c r="I19" s="78" t="n">
        <v>803070.747</v>
      </c>
      <c r="J19" s="81" t="n">
        <f aca="false">I19/H19*100</f>
        <v>670.774266999149</v>
      </c>
      <c r="K19" s="55"/>
    </row>
    <row r="20" customFormat="false" ht="15" hidden="false" customHeight="false" outlineLevel="0" collapsed="false">
      <c r="A20" s="74" t="s">
        <v>89</v>
      </c>
      <c r="B20" s="75" t="n">
        <v>2227064.131</v>
      </c>
      <c r="C20" s="75" t="n">
        <v>2382245.311</v>
      </c>
      <c r="D20" s="76" t="n">
        <v>106.967970874297</v>
      </c>
      <c r="E20" s="73" t="n">
        <v>1.6</v>
      </c>
      <c r="G20" s="74" t="s">
        <v>89</v>
      </c>
      <c r="H20" s="75" t="n">
        <v>1719099.676</v>
      </c>
      <c r="I20" s="75" t="n">
        <v>2382245.311</v>
      </c>
      <c r="J20" s="73" t="n">
        <f aca="false">I20/H20*100</f>
        <v>138.575170727913</v>
      </c>
    </row>
    <row r="21" customFormat="false" ht="15" hidden="false" customHeight="false" outlineLevel="0" collapsed="false">
      <c r="A21" s="74" t="s">
        <v>90</v>
      </c>
      <c r="B21" s="75" t="n">
        <v>313225.987</v>
      </c>
      <c r="C21" s="75" t="n">
        <v>376614.918</v>
      </c>
      <c r="D21" s="76" t="n">
        <v>120.237443133989</v>
      </c>
      <c r="E21" s="73" t="n">
        <v>0.3</v>
      </c>
      <c r="G21" s="74" t="s">
        <v>90</v>
      </c>
      <c r="H21" s="75" t="n">
        <v>231036.497</v>
      </c>
      <c r="I21" s="75" t="n">
        <v>376614.918</v>
      </c>
      <c r="J21" s="73" t="n">
        <f aca="false">I21/H21*100</f>
        <v>163.011006005688</v>
      </c>
    </row>
    <row r="22" customFormat="false" ht="15" hidden="false" customHeight="false" outlineLevel="0" collapsed="false">
      <c r="A22" s="74" t="s">
        <v>91</v>
      </c>
      <c r="B22" s="75" t="n">
        <v>1913838.144</v>
      </c>
      <c r="C22" s="75" t="n">
        <v>2005630.393</v>
      </c>
      <c r="D22" s="76" t="n">
        <v>104.796238871494</v>
      </c>
      <c r="E22" s="73" t="n">
        <v>14.7</v>
      </c>
      <c r="G22" s="74" t="s">
        <v>91</v>
      </c>
      <c r="H22" s="75" t="n">
        <v>1488063.179</v>
      </c>
      <c r="I22" s="75" t="n">
        <v>2005630.393</v>
      </c>
      <c r="J22" s="73" t="n">
        <f aca="false">I22/H22*100</f>
        <v>134.78126609838</v>
      </c>
    </row>
    <row r="23" customFormat="false" ht="15" hidden="false" customHeight="false" outlineLevel="0" collapsed="false">
      <c r="A23" s="82" t="s">
        <v>92</v>
      </c>
      <c r="B23" s="75" t="n">
        <v>406678.284</v>
      </c>
      <c r="C23" s="75" t="n">
        <v>536236.244</v>
      </c>
      <c r="D23" s="76" t="n">
        <v>131.857604671116</v>
      </c>
      <c r="E23" s="73" t="n">
        <v>1.78</v>
      </c>
      <c r="G23" s="82" t="s">
        <v>92</v>
      </c>
      <c r="H23" s="75" t="n">
        <v>1303757.271</v>
      </c>
      <c r="I23" s="75" t="n">
        <v>536236.244</v>
      </c>
      <c r="J23" s="73" t="n">
        <f aca="false">I23/H23*100</f>
        <v>41.130067377396</v>
      </c>
    </row>
    <row r="24" customFormat="false" ht="18" hidden="false" customHeight="true" outlineLevel="0" collapsed="false">
      <c r="A24" s="83" t="s">
        <v>93</v>
      </c>
      <c r="B24" s="84" t="n">
        <v>5526.01235200099</v>
      </c>
      <c r="C24" s="84" t="n">
        <v>5678.99469095304</v>
      </c>
      <c r="D24" s="85" t="n">
        <v>102.768403854484</v>
      </c>
      <c r="E24" s="86" t="n">
        <v>97.7</v>
      </c>
      <c r="G24" s="83" t="s">
        <v>93</v>
      </c>
      <c r="H24" s="84" t="n">
        <v>4944.70405769657</v>
      </c>
      <c r="I24" s="84" t="n">
        <v>5678.99469095304</v>
      </c>
      <c r="J24" s="86" t="n">
        <f aca="false">I24/H24*100</f>
        <v>114.850042079132</v>
      </c>
    </row>
    <row r="25" customFormat="false" ht="15" hidden="false" customHeight="false" outlineLevel="0" collapsed="false">
      <c r="A25" s="25" t="s">
        <v>70</v>
      </c>
      <c r="G25" s="25" t="s">
        <v>71</v>
      </c>
    </row>
    <row r="31" customFormat="false" ht="15" hidden="false" customHeight="false" outlineLevel="0" collapsed="false">
      <c r="A31" s="87"/>
      <c r="J31" s="55"/>
      <c r="L31" s="55"/>
    </row>
    <row r="33" customFormat="false" ht="15" hidden="false" customHeight="false" outlineLevel="0" collapsed="false">
      <c r="J33" s="55"/>
    </row>
  </sheetData>
  <mergeCells count="8">
    <mergeCell ref="A5:E5"/>
    <mergeCell ref="G5:J5"/>
    <mergeCell ref="A6:A7"/>
    <mergeCell ref="B6:D6"/>
    <mergeCell ref="E6:E7"/>
    <mergeCell ref="G6:G7"/>
    <mergeCell ref="H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2" min="11" style="0" width="9.14"/>
  </cols>
  <sheetData>
    <row r="4" customFormat="false" ht="15" hidden="false" customHeight="false" outlineLevel="0" collapsed="false">
      <c r="A4" s="57" t="s">
        <v>94</v>
      </c>
    </row>
    <row r="5" customFormat="false" ht="15" hidden="false" customHeight="false" outlineLevel="0" collapsed="false">
      <c r="A5" s="88"/>
      <c r="G5" s="89" t="s">
        <v>23</v>
      </c>
      <c r="H5" s="89"/>
      <c r="I5" s="89"/>
      <c r="J5" s="90"/>
      <c r="K5" s="90"/>
      <c r="L5" s="90"/>
    </row>
    <row r="6" customFormat="false" ht="15" hidden="false" customHeight="true" outlineLevel="0" collapsed="false">
      <c r="A6" s="91" t="s">
        <v>95</v>
      </c>
      <c r="B6" s="92" t="s">
        <v>11</v>
      </c>
      <c r="C6" s="92"/>
      <c r="D6" s="92" t="s">
        <v>12</v>
      </c>
      <c r="E6" s="92"/>
      <c r="F6" s="92" t="s">
        <v>96</v>
      </c>
      <c r="G6" s="92"/>
      <c r="H6" s="92" t="s">
        <v>20</v>
      </c>
      <c r="I6" s="92"/>
    </row>
    <row r="7" customFormat="false" ht="26.25" hidden="false" customHeight="true" outlineLevel="0" collapsed="false">
      <c r="A7" s="91"/>
      <c r="B7" s="93" t="s">
        <v>97</v>
      </c>
      <c r="C7" s="94" t="s">
        <v>98</v>
      </c>
      <c r="D7" s="93" t="s">
        <v>97</v>
      </c>
      <c r="E7" s="94" t="s">
        <v>98</v>
      </c>
      <c r="F7" s="93" t="s">
        <v>99</v>
      </c>
      <c r="G7" s="94" t="s">
        <v>98</v>
      </c>
      <c r="H7" s="93" t="s">
        <v>99</v>
      </c>
      <c r="I7" s="94" t="s">
        <v>98</v>
      </c>
    </row>
    <row r="8" customFormat="false" ht="15" hidden="false" customHeight="false" outlineLevel="0" collapsed="false">
      <c r="A8" s="95" t="s">
        <v>100</v>
      </c>
      <c r="B8" s="96" t="n">
        <v>2341</v>
      </c>
      <c r="C8" s="96" t="n">
        <v>7</v>
      </c>
      <c r="D8" s="96" t="n">
        <v>12890</v>
      </c>
      <c r="E8" s="96" t="n">
        <v>9</v>
      </c>
      <c r="F8" s="97" t="n">
        <v>8001638.414</v>
      </c>
      <c r="G8" s="96" t="n">
        <v>11</v>
      </c>
      <c r="H8" s="96" t="n">
        <v>597616.465</v>
      </c>
      <c r="I8" s="96" t="n">
        <v>5</v>
      </c>
    </row>
    <row r="9" customFormat="false" ht="15" hidden="false" customHeight="false" outlineLevel="0" collapsed="false">
      <c r="A9" s="95" t="s">
        <v>101</v>
      </c>
      <c r="B9" s="96" t="n">
        <v>364</v>
      </c>
      <c r="C9" s="96" t="n">
        <v>47</v>
      </c>
      <c r="D9" s="96" t="n">
        <v>2048</v>
      </c>
      <c r="E9" s="96" t="n">
        <v>59</v>
      </c>
      <c r="F9" s="96" t="n">
        <v>1277480.131</v>
      </c>
      <c r="G9" s="96" t="n">
        <v>69</v>
      </c>
      <c r="H9" s="96" t="n">
        <v>116316.742</v>
      </c>
      <c r="I9" s="96" t="n">
        <v>28</v>
      </c>
    </row>
    <row r="10" customFormat="false" ht="15" hidden="false" customHeight="false" outlineLevel="0" collapsed="false">
      <c r="A10" s="95" t="s">
        <v>102</v>
      </c>
      <c r="B10" s="96" t="n">
        <v>361</v>
      </c>
      <c r="C10" s="96" t="n">
        <v>49</v>
      </c>
      <c r="D10" s="96" t="n">
        <v>1828</v>
      </c>
      <c r="E10" s="96" t="n">
        <v>70</v>
      </c>
      <c r="F10" s="96" t="n">
        <v>993379.915</v>
      </c>
      <c r="G10" s="96" t="n">
        <v>81</v>
      </c>
      <c r="H10" s="96" t="n">
        <v>42065.271</v>
      </c>
      <c r="I10" s="96" t="n">
        <v>65</v>
      </c>
    </row>
    <row r="11" customFormat="false" ht="15" hidden="false" customHeight="false" outlineLevel="0" collapsed="false">
      <c r="A11" s="95" t="s">
        <v>103</v>
      </c>
      <c r="B11" s="96" t="n">
        <v>142</v>
      </c>
      <c r="C11" s="96" t="n">
        <v>110</v>
      </c>
      <c r="D11" s="96" t="n">
        <v>1253</v>
      </c>
      <c r="E11" s="96" t="n">
        <v>100</v>
      </c>
      <c r="F11" s="96" t="n">
        <v>588399.276</v>
      </c>
      <c r="G11" s="96" t="n">
        <v>111</v>
      </c>
      <c r="H11" s="96" t="n">
        <v>17481.662</v>
      </c>
      <c r="I11" s="96" t="n">
        <v>128</v>
      </c>
    </row>
    <row r="12" customFormat="false" ht="15" hidden="false" customHeight="false" outlineLevel="0" collapsed="false">
      <c r="A12" s="95" t="s">
        <v>104</v>
      </c>
      <c r="B12" s="96" t="n">
        <v>247</v>
      </c>
      <c r="C12" s="96" t="n">
        <v>69</v>
      </c>
      <c r="D12" s="96" t="n">
        <v>1343</v>
      </c>
      <c r="E12" s="96" t="n">
        <v>92</v>
      </c>
      <c r="F12" s="96" t="n">
        <v>551161.193</v>
      </c>
      <c r="G12" s="96" t="n">
        <v>119</v>
      </c>
      <c r="H12" s="96" t="n">
        <v>11858.653</v>
      </c>
      <c r="I12" s="96" t="n">
        <v>154</v>
      </c>
    </row>
    <row r="13" customFormat="false" ht="15" hidden="false" customHeight="false" outlineLevel="0" collapsed="false">
      <c r="A13" s="25" t="s">
        <v>7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6">
    <mergeCell ref="G5:I5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57" t="s">
        <v>105</v>
      </c>
    </row>
    <row r="5" customFormat="false" ht="15" hidden="false" customHeight="false" outlineLevel="0" collapsed="false">
      <c r="A5" s="57"/>
    </row>
    <row r="7" customFormat="false" ht="15" hidden="false" customHeight="false" outlineLevel="0" collapsed="false">
      <c r="A7" s="98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99" t="s">
        <v>10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7.5" hidden="false" customHeight="true" outlineLevel="0" collapsed="false"/>
    <row r="16" customFormat="false" ht="15" hidden="false" customHeight="false" outlineLevel="0" collapsed="false">
      <c r="A16" s="25" t="s">
        <v>73</v>
      </c>
    </row>
  </sheetData>
  <mergeCells count="1"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57" t="s">
        <v>108</v>
      </c>
      <c r="B4" s="100"/>
      <c r="D4" s="101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</sheetData>
  <mergeCells count="1"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05-07T10:51:35Z</dcterms:modified>
  <cp:revision>0</cp:revision>
  <dc:subject/>
  <dc:title/>
</cp:coreProperties>
</file>