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2"/>
  </bookViews>
  <sheets>
    <sheet name="Tablica 1" sheetId="1" state="visible" r:id="rId2"/>
    <sheet name="Tablica 2" sheetId="2" state="visible" r:id="rId3"/>
    <sheet name="Tablica 3" sheetId="3" state="visible" r:id="rId4"/>
  </sheets>
  <definedNames>
    <definedName function="false" hidden="false" name="PODAC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4">
  <si>
    <r>
      <rPr>
        <b val="true"/>
        <sz val="9"/>
        <color rgb="FF000080"/>
        <rFont val="Arial"/>
        <family val="2"/>
        <charset val="238"/>
      </rPr>
      <t xml:space="preserve">Tablica 1. </t>
    </r>
    <r>
      <rPr>
        <sz val="9"/>
        <color rgb="FF000080"/>
        <rFont val="Arial"/>
        <family val="2"/>
        <charset val="238"/>
      </rPr>
      <t xml:space="preserve">Usporedba financijskih rezultata poslovanja poduzetnika u RH, Međimurskoj županiji i Čakovcu u 2019. godini </t>
    </r>
  </si>
  <si>
    <t xml:space="preserve">(iznosi u tisućama kuna, prosječne plaće u kunama)</t>
  </si>
  <si>
    <t xml:space="preserve">Opis</t>
  </si>
  <si>
    <t xml:space="preserve">RH</t>
  </si>
  <si>
    <t xml:space="preserve">MŽ</t>
  </si>
  <si>
    <t xml:space="preserve">Udio MŽ u RH</t>
  </si>
  <si>
    <t xml:space="preserve">Grad Čakovec</t>
  </si>
  <si>
    <t xml:space="preserve">Udio grada u RH</t>
  </si>
  <si>
    <t xml:space="preserve">Udio grada u MŽ</t>
  </si>
  <si>
    <t xml:space="preserve">Broj poduzetnika</t>
  </si>
  <si>
    <t xml:space="preserve">Broj dobitaša</t>
  </si>
  <si>
    <t xml:space="preserve">Broj gubitaša</t>
  </si>
  <si>
    <t xml:space="preserve">Broj zaposlenih </t>
  </si>
  <si>
    <t xml:space="preserve">Ukupni prihodi </t>
  </si>
  <si>
    <t xml:space="preserve">Ukupni rashodi </t>
  </si>
  <si>
    <t xml:space="preserve">Dobit prije oporezivanja </t>
  </si>
  <si>
    <t xml:space="preserve">Gubitak prije oporezivanja </t>
  </si>
  <si>
    <t xml:space="preserve">Porez na dobit </t>
  </si>
  <si>
    <t xml:space="preserve">Dobit razdoblja </t>
  </si>
  <si>
    <t xml:space="preserve">Gubitak razdoblja </t>
  </si>
  <si>
    <t xml:space="preserve">Konsolidirani financijski rezultat 
(dobit ili gubitak razdoblja)</t>
  </si>
  <si>
    <t xml:space="preserve">Broj izvoznika</t>
  </si>
  <si>
    <t xml:space="preserve">Broj uvoznika</t>
  </si>
  <si>
    <t xml:space="preserve">Izvoz </t>
  </si>
  <si>
    <t xml:space="preserve">Uvoz </t>
  </si>
  <si>
    <t xml:space="preserve">Trgovinski saldo (izvoz minus uvoz) </t>
  </si>
  <si>
    <t xml:space="preserve">Broj investitora</t>
  </si>
  <si>
    <t xml:space="preserve">Bruto investicije samo u novu dugot. imovinu</t>
  </si>
  <si>
    <t xml:space="preserve">Prosječna mjeseč. neto plaća po zaposlenom </t>
  </si>
  <si>
    <t xml:space="preserve">-</t>
  </si>
  <si>
    <t xml:space="preserve">Izvor: Fina, Registar godišnjih financijskih izvještaja</t>
  </si>
  <si>
    <r>
      <rPr>
        <b val="true"/>
        <sz val="9"/>
        <color rgb="FF000080"/>
        <rFont val="Arial"/>
        <family val="2"/>
        <charset val="238"/>
      </rPr>
      <t xml:space="preserve">Tablica 2. </t>
    </r>
    <r>
      <rPr>
        <sz val="9"/>
        <color rgb="FF000080"/>
        <rFont val="Arial"/>
        <family val="2"/>
        <charset val="238"/>
      </rPr>
      <t xml:space="preserve">TOP 10 poduzetnika sa sjedištem u Čakovcu prema ukupnim prihodima u 2019. godini</t>
    </r>
  </si>
  <si>
    <t xml:space="preserve">OIB</t>
  </si>
  <si>
    <t xml:space="preserve">Naziv poduzetnika</t>
  </si>
  <si>
    <t xml:space="preserve">Broj zaposlenih</t>
  </si>
  <si>
    <t xml:space="preserve">Prosječna mjesečna neto plaća</t>
  </si>
  <si>
    <t xml:space="preserve">Ukupni prihodi</t>
  </si>
  <si>
    <t xml:space="preserve">Dobit ili gubitak razdoblja</t>
  </si>
  <si>
    <t xml:space="preserve">MESNA INDUSTIRJA VAJDA d.d.</t>
  </si>
  <si>
    <t xml:space="preserve">METSS d.o.o</t>
  </si>
  <si>
    <t xml:space="preserve">AC JESENOVIĆ d.o.o.</t>
  </si>
  <si>
    <t xml:space="preserve">TUBLA d.o.o.</t>
  </si>
  <si>
    <t xml:space="preserve">07977096210</t>
  </si>
  <si>
    <t xml:space="preserve">PERUTNINA PTUJ PIPO d.o.o</t>
  </si>
  <si>
    <t xml:space="preserve">CENTAR AUTO d.o.o.</t>
  </si>
  <si>
    <t xml:space="preserve">MEDIMURJE-PLIN d.o.o.</t>
  </si>
  <si>
    <t xml:space="preserve">TVORNICA STOČNE HRANE d.d. ČAKOVEC</t>
  </si>
  <si>
    <t xml:space="preserve">ČAKOVEČKI MLINOVI d.d.</t>
  </si>
  <si>
    <t xml:space="preserve">MEĐIMURJE PMP d.o.o.</t>
  </si>
  <si>
    <t xml:space="preserve">Ukupno TOP 10 prema ukupnim prihodima </t>
  </si>
  <si>
    <t xml:space="preserve">Ukupno svi poduzetnici sa sjedištem u Čakovcu (1.379)</t>
  </si>
  <si>
    <t xml:space="preserve">Udio top 10 prema ukupnim prihodima u ukupnim rezultatima grada Čakovca</t>
  </si>
  <si>
    <r>
      <rPr>
        <b val="true"/>
        <sz val="9"/>
        <color rgb="FF000080"/>
        <rFont val="Arial"/>
        <family val="2"/>
        <charset val="238"/>
      </rPr>
      <t xml:space="preserve">Tablica 3. </t>
    </r>
    <r>
      <rPr>
        <sz val="9"/>
        <color rgb="FF000080"/>
        <rFont val="Arial"/>
        <family val="2"/>
        <charset val="238"/>
      </rPr>
      <t xml:space="preserve">Rang lista TOP 10 poduzetnika sa sjedištem u gradu Čakovcu, po dobiti razdoblja u 2019. godini</t>
    </r>
  </si>
  <si>
    <t xml:space="preserve"> (iznosi u tisućama kuna)</t>
  </si>
  <si>
    <t xml:space="preserve">Naziv</t>
  </si>
  <si>
    <t xml:space="preserve">TMT d.o.o.</t>
  </si>
  <si>
    <t xml:space="preserve">MERSNA INDUSTIRJA VAJDA d.d.</t>
  </si>
  <si>
    <t xml:space="preserve">PERUTNINA PTUJ PIPO d.o.o.</t>
  </si>
  <si>
    <t xml:space="preserve">MIDI d.o.o.</t>
  </si>
  <si>
    <t xml:space="preserve">METSS d.o.o.</t>
  </si>
  <si>
    <t xml:space="preserve">PIB-EXTRA d.o.o.</t>
  </si>
  <si>
    <t xml:space="preserve">LTH ALUCAST d.o.o.</t>
  </si>
  <si>
    <t xml:space="preserve">Ukupno TOP 10 prema dobiti razdoblja</t>
  </si>
  <si>
    <t xml:space="preserve">Udio top 10 prema dobiti u ukupnim rezultatima grada Čakov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%"/>
    <numFmt numFmtId="167" formatCode="0.0"/>
    <numFmt numFmtId="168" formatCode="#,##0_ ;\-#,##0\ 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0"/>
      <color rgb="FF000000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sz val="9"/>
      <color rgb="FF000080"/>
      <name val="Arial"/>
      <family val="2"/>
      <charset val="238"/>
    </font>
    <font>
      <i val="true"/>
      <sz val="8"/>
      <color rgb="FF000080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9"/>
      <color rgb="FF333399"/>
      <name val="Arial"/>
      <family val="2"/>
      <charset val="238"/>
    </font>
    <font>
      <sz val="9"/>
      <color rgb="FF003366"/>
      <name val="Arial"/>
      <family val="2"/>
      <charset val="238"/>
    </font>
    <font>
      <b val="true"/>
      <sz val="9"/>
      <color rgb="FF333399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i val="true"/>
      <sz val="8"/>
      <color rgb="FF003366"/>
      <name val="Arial"/>
      <family val="2"/>
      <charset val="238"/>
    </font>
    <font>
      <sz val="11"/>
      <color rgb="FF000080"/>
      <name val="Calibri"/>
      <family val="2"/>
      <charset val="238"/>
    </font>
    <font>
      <b val="true"/>
      <sz val="8.5"/>
      <color rgb="FFFFFFFF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11"/>
      <color rgb="FFFF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2 3" xfId="21"/>
    <cellStyle name="Normalno 3" xfId="22"/>
    <cellStyle name="Normalno 4" xfId="23"/>
    <cellStyle name="Obično_Lis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66960</xdr:rowOff>
    </xdr:from>
    <xdr:to>
      <xdr:col>0</xdr:col>
      <xdr:colOff>1473120</xdr:colOff>
      <xdr:row>1</xdr:row>
      <xdr:rowOff>152640</xdr:rowOff>
    </xdr:to>
    <xdr:pic>
      <xdr:nvPicPr>
        <xdr:cNvPr id="0" name="Slika 2" descr="Opis: Fina - novi znak"/>
        <xdr:cNvPicPr/>
      </xdr:nvPicPr>
      <xdr:blipFill>
        <a:blip r:embed="rId1"/>
        <a:stretch/>
      </xdr:blipFill>
      <xdr:spPr>
        <a:xfrm>
          <a:off x="90360" y="66960"/>
          <a:ext cx="13827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85680</xdr:rowOff>
    </xdr:from>
    <xdr:to>
      <xdr:col>1</xdr:col>
      <xdr:colOff>475200</xdr:colOff>
      <xdr:row>1</xdr:row>
      <xdr:rowOff>123480</xdr:rowOff>
    </xdr:to>
    <xdr:pic>
      <xdr:nvPicPr>
        <xdr:cNvPr id="1" name="Slika 2" descr="Opis: Fina - novi znak"/>
        <xdr:cNvPicPr/>
      </xdr:nvPicPr>
      <xdr:blipFill>
        <a:blip r:embed="rId1"/>
        <a:stretch/>
      </xdr:blipFill>
      <xdr:spPr>
        <a:xfrm>
          <a:off x="39960" y="85680"/>
          <a:ext cx="139104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75960</xdr:rowOff>
    </xdr:from>
    <xdr:to>
      <xdr:col>1</xdr:col>
      <xdr:colOff>485640</xdr:colOff>
      <xdr:row>1</xdr:row>
      <xdr:rowOff>142920</xdr:rowOff>
    </xdr:to>
    <xdr:pic>
      <xdr:nvPicPr>
        <xdr:cNvPr id="2" name="Slika 2" descr="Opis: Fina - novi znak"/>
        <xdr:cNvPicPr/>
      </xdr:nvPicPr>
      <xdr:blipFill>
        <a:blip r:embed="rId1"/>
        <a:stretch/>
      </xdr:blipFill>
      <xdr:spPr>
        <a:xfrm>
          <a:off x="110160" y="75960"/>
          <a:ext cx="141192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11.56"/>
    <col collapsed="false" customWidth="true" hidden="false" outlineLevel="0" max="3" min="3" style="0" width="10.85"/>
    <col collapsed="false" customWidth="true" hidden="false" outlineLevel="0" max="4" min="4" style="0" width="7.7"/>
    <col collapsed="false" customWidth="true" hidden="false" outlineLevel="0" max="5" min="5" style="0" width="11.13"/>
    <col collapsed="false" customWidth="true" hidden="false" outlineLevel="0" max="9" min="9" style="0" width="34.85"/>
    <col collapsed="false" customWidth="true" hidden="false" outlineLevel="0" max="10" min="10" style="0" width="15.85"/>
    <col collapsed="false" customWidth="true" hidden="false" outlineLevel="0" max="11" min="11" style="0" width="14.7"/>
  </cols>
  <sheetData>
    <row r="3" customFormat="false" ht="15" hidden="false" customHeight="false" outlineLevel="0" collapsed="false">
      <c r="A3" s="1" t="s">
        <v>0</v>
      </c>
    </row>
    <row r="4" customFormat="false" ht="15" hidden="false" customHeight="false" outlineLevel="0" collapsed="false">
      <c r="D4" s="2" t="s">
        <v>1</v>
      </c>
    </row>
    <row r="5" customFormat="false" ht="29.25" hidden="false" customHeight="tru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 t="s">
        <v>7</v>
      </c>
      <c r="G5" s="3" t="s">
        <v>8</v>
      </c>
    </row>
    <row r="6" customFormat="false" ht="15" hidden="false" customHeight="false" outlineLevel="0" collapsed="false">
      <c r="A6" s="4" t="s">
        <v>9</v>
      </c>
      <c r="B6" s="5" t="n">
        <v>136260</v>
      </c>
      <c r="C6" s="5" t="n">
        <v>3498</v>
      </c>
      <c r="D6" s="6" t="n">
        <f aca="false">C6/B6</f>
        <v>0.0256715103478644</v>
      </c>
      <c r="E6" s="5" t="n">
        <v>1379</v>
      </c>
      <c r="F6" s="6" t="n">
        <f aca="false">E6/B6</f>
        <v>0.0101203581388522</v>
      </c>
      <c r="G6" s="6" t="n">
        <f aca="false">E6/C6</f>
        <v>0.394225271583762</v>
      </c>
    </row>
    <row r="7" customFormat="false" ht="15" hidden="false" customHeight="false" outlineLevel="0" collapsed="false">
      <c r="A7" s="4" t="s">
        <v>10</v>
      </c>
      <c r="B7" s="5" t="n">
        <v>90955</v>
      </c>
      <c r="C7" s="5" t="n">
        <v>2648</v>
      </c>
      <c r="D7" s="6" t="n">
        <f aca="false">C7/B7</f>
        <v>0.0291132977846188</v>
      </c>
      <c r="E7" s="5" t="n">
        <v>1059</v>
      </c>
      <c r="F7" s="6" t="n">
        <f aca="false">E7/B7</f>
        <v>0.0116431202242867</v>
      </c>
      <c r="G7" s="6" t="n">
        <f aca="false">E7/C7</f>
        <v>0.399924471299094</v>
      </c>
    </row>
    <row r="8" customFormat="false" ht="15" hidden="false" customHeight="false" outlineLevel="0" collapsed="false">
      <c r="A8" s="4" t="s">
        <v>11</v>
      </c>
      <c r="B8" s="5" t="n">
        <v>45305</v>
      </c>
      <c r="C8" s="5" t="n">
        <v>850</v>
      </c>
      <c r="D8" s="6" t="n">
        <f aca="false">C8/B8</f>
        <v>0.0187617260787993</v>
      </c>
      <c r="E8" s="5" t="n">
        <v>320</v>
      </c>
      <c r="F8" s="6" t="n">
        <f aca="false">E8/B8</f>
        <v>0.00706323805319501</v>
      </c>
      <c r="G8" s="6" t="n">
        <f aca="false">E8/C8</f>
        <v>0.376470588235294</v>
      </c>
    </row>
    <row r="9" customFormat="false" ht="15" hidden="false" customHeight="false" outlineLevel="0" collapsed="false">
      <c r="A9" s="7" t="s">
        <v>12</v>
      </c>
      <c r="B9" s="8" t="n">
        <v>969776</v>
      </c>
      <c r="C9" s="8" t="n">
        <v>28549</v>
      </c>
      <c r="D9" s="9" t="n">
        <f aca="false">C9/B9</f>
        <v>0.0294387569913052</v>
      </c>
      <c r="E9" s="8" t="n">
        <v>12650</v>
      </c>
      <c r="F9" s="9" t="n">
        <f aca="false">E9/B9</f>
        <v>0.0130442493936744</v>
      </c>
      <c r="G9" s="9" t="n">
        <f aca="false">E9/C9</f>
        <v>0.443097831797961</v>
      </c>
    </row>
    <row r="10" customFormat="false" ht="15" hidden="false" customHeight="false" outlineLevel="0" collapsed="false">
      <c r="A10" s="10" t="s">
        <v>13</v>
      </c>
      <c r="B10" s="11" t="n">
        <v>796126335.043</v>
      </c>
      <c r="C10" s="11" t="n">
        <v>16301119.613</v>
      </c>
      <c r="D10" s="12" t="n">
        <f aca="false">C10/B10</f>
        <v>0.0204755437616814</v>
      </c>
      <c r="E10" s="11" t="n">
        <v>8049321.583</v>
      </c>
      <c r="F10" s="13" t="n">
        <f aca="false">E10/B10</f>
        <v>0.0101106083653987</v>
      </c>
      <c r="G10" s="13" t="n">
        <f aca="false">E10/C10</f>
        <v>0.493789492629742</v>
      </c>
    </row>
    <row r="11" customFormat="false" ht="15" hidden="false" customHeight="false" outlineLevel="0" collapsed="false">
      <c r="A11" s="10" t="s">
        <v>14</v>
      </c>
      <c r="B11" s="11" t="n">
        <v>756495953.796</v>
      </c>
      <c r="C11" s="11" t="n">
        <v>15487119.645</v>
      </c>
      <c r="D11" s="12" t="n">
        <f aca="false">C11/B11</f>
        <v>0.020472177765509</v>
      </c>
      <c r="E11" s="11" t="n">
        <v>7663283.072</v>
      </c>
      <c r="F11" s="13" t="n">
        <f aca="false">E11/B11</f>
        <v>0.0101299723198077</v>
      </c>
      <c r="G11" s="13" t="n">
        <f aca="false">E11/C11</f>
        <v>0.494816547405836</v>
      </c>
    </row>
    <row r="12" customFormat="false" ht="15" hidden="false" customHeight="false" outlineLevel="0" collapsed="false">
      <c r="A12" s="10" t="s">
        <v>15</v>
      </c>
      <c r="B12" s="11" t="n">
        <v>57232067.596</v>
      </c>
      <c r="C12" s="11" t="n">
        <v>995853.903</v>
      </c>
      <c r="D12" s="12" t="n">
        <f aca="false">C12/B12</f>
        <v>0.0174002782850641</v>
      </c>
      <c r="E12" s="11" t="n">
        <v>486296.047</v>
      </c>
      <c r="F12" s="13" t="n">
        <f aca="false">E12/B12</f>
        <v>0.00849691558293427</v>
      </c>
      <c r="G12" s="13" t="n">
        <f aca="false">E12/C12</f>
        <v>0.488320671872689</v>
      </c>
    </row>
    <row r="13" customFormat="false" ht="15" hidden="false" customHeight="false" outlineLevel="0" collapsed="false">
      <c r="A13" s="10" t="s">
        <v>16</v>
      </c>
      <c r="B13" s="11" t="n">
        <v>17601686.348</v>
      </c>
      <c r="C13" s="11" t="n">
        <v>181853.935</v>
      </c>
      <c r="D13" s="12" t="n">
        <f aca="false">C13/B13</f>
        <v>0.0103316200166618</v>
      </c>
      <c r="E13" s="11" t="n">
        <v>100257.536</v>
      </c>
      <c r="F13" s="13" t="n">
        <f aca="false">E13/B13</f>
        <v>0.00569590515464399</v>
      </c>
      <c r="G13" s="13" t="n">
        <f aca="false">E13/C13</f>
        <v>0.551308037409254</v>
      </c>
    </row>
    <row r="14" customFormat="false" ht="15" hidden="false" customHeight="false" outlineLevel="0" collapsed="false">
      <c r="A14" s="10" t="s">
        <v>17</v>
      </c>
      <c r="B14" s="11" t="n">
        <v>8349048.648</v>
      </c>
      <c r="C14" s="11" t="n">
        <v>125868.918</v>
      </c>
      <c r="D14" s="12" t="n">
        <f aca="false">C14/B14</f>
        <v>0.0150758395724705</v>
      </c>
      <c r="E14" s="11" t="n">
        <v>66926.058</v>
      </c>
      <c r="F14" s="13" t="n">
        <f aca="false">E14/B14</f>
        <v>0.00801601006553388</v>
      </c>
      <c r="G14" s="13" t="n">
        <f aca="false">E14/C14</f>
        <v>0.531712348556138</v>
      </c>
    </row>
    <row r="15" customFormat="false" ht="15" hidden="false" customHeight="false" outlineLevel="0" collapsed="false">
      <c r="A15" s="10" t="s">
        <v>18</v>
      </c>
      <c r="B15" s="11" t="n">
        <v>48872344.269</v>
      </c>
      <c r="C15" s="11" t="n">
        <v>869399.335</v>
      </c>
      <c r="D15" s="12" t="n">
        <f aca="false">C15/B15</f>
        <v>0.0177891883027896</v>
      </c>
      <c r="E15" s="11" t="n">
        <v>419352.801</v>
      </c>
      <c r="F15" s="13" t="n">
        <f aca="false">E15/B15</f>
        <v>0.00858057470482335</v>
      </c>
      <c r="G15" s="13" t="n">
        <f aca="false">E15/C15</f>
        <v>0.482347736095289</v>
      </c>
    </row>
    <row r="16" customFormat="false" ht="15" hidden="false" customHeight="false" outlineLevel="0" collapsed="false">
      <c r="A16" s="10" t="s">
        <v>19</v>
      </c>
      <c r="B16" s="11" t="n">
        <v>17591011.668</v>
      </c>
      <c r="C16" s="11" t="n">
        <v>181268.285</v>
      </c>
      <c r="D16" s="12" t="n">
        <f aca="false">C16/B16</f>
        <v>0.010304596939683</v>
      </c>
      <c r="E16" s="11" t="n">
        <v>100240.348</v>
      </c>
      <c r="F16" s="13" t="n">
        <f aca="false">E16/B16</f>
        <v>0.0056983844870246</v>
      </c>
      <c r="G16" s="13" t="n">
        <f aca="false">E16/C16</f>
        <v>0.552994408260662</v>
      </c>
      <c r="H16" s="14"/>
    </row>
    <row r="17" customFormat="false" ht="24" hidden="false" customHeight="false" outlineLevel="0" collapsed="false">
      <c r="A17" s="15" t="s">
        <v>20</v>
      </c>
      <c r="B17" s="16" t="n">
        <v>31281332.6</v>
      </c>
      <c r="C17" s="16" t="n">
        <v>688131.05</v>
      </c>
      <c r="D17" s="17" t="n">
        <f aca="false">C17/B17</f>
        <v>0.0219981373172062</v>
      </c>
      <c r="E17" s="16" t="n">
        <v>319112.453</v>
      </c>
      <c r="F17" s="18" t="n">
        <f aca="false">E17/B17</f>
        <v>0.0102013701615768</v>
      </c>
      <c r="G17" s="18" t="n">
        <f aca="false">E17/C17</f>
        <v>0.463737907190789</v>
      </c>
    </row>
    <row r="18" customFormat="false" ht="15" hidden="false" customHeight="false" outlineLevel="0" collapsed="false">
      <c r="A18" s="10" t="s">
        <v>21</v>
      </c>
      <c r="B18" s="11" t="n">
        <v>20409</v>
      </c>
      <c r="C18" s="11" t="n">
        <v>731</v>
      </c>
      <c r="D18" s="12" t="n">
        <f aca="false">C18/B18</f>
        <v>0.0358175314812093</v>
      </c>
      <c r="E18" s="11" t="n">
        <v>271</v>
      </c>
      <c r="F18" s="13" t="n">
        <f aca="false">E18/B18</f>
        <v>0.0132784555833211</v>
      </c>
      <c r="G18" s="13" t="n">
        <f aca="false">E18/C18</f>
        <v>0.370725034199726</v>
      </c>
    </row>
    <row r="19" customFormat="false" ht="15" hidden="false" customHeight="false" outlineLevel="0" collapsed="false">
      <c r="A19" s="10" t="s">
        <v>22</v>
      </c>
      <c r="B19" s="11" t="n">
        <v>19627</v>
      </c>
      <c r="C19" s="11" t="n">
        <v>443</v>
      </c>
      <c r="D19" s="12" t="n">
        <f aca="false">C19/B19</f>
        <v>0.0225709481836246</v>
      </c>
      <c r="E19" s="11" t="n">
        <v>187</v>
      </c>
      <c r="F19" s="13" t="n">
        <f aca="false">E19/B19</f>
        <v>0.00952769144545779</v>
      </c>
      <c r="G19" s="13" t="n">
        <f aca="false">E19/C19</f>
        <v>0.422121896162528</v>
      </c>
    </row>
    <row r="20" customFormat="false" ht="15" hidden="false" customHeight="false" outlineLevel="0" collapsed="false">
      <c r="A20" s="10" t="s">
        <v>23</v>
      </c>
      <c r="B20" s="11" t="n">
        <v>151455117.519</v>
      </c>
      <c r="C20" s="11" t="n">
        <v>5416295.845</v>
      </c>
      <c r="D20" s="12" t="n">
        <f aca="false">C20/B20</f>
        <v>0.0357617222430304</v>
      </c>
      <c r="E20" s="11" t="n">
        <v>1872871.174</v>
      </c>
      <c r="F20" s="13" t="n">
        <f aca="false">E20/B20</f>
        <v>0.0123658493993447</v>
      </c>
      <c r="G20" s="13" t="n">
        <f aca="false">E20/C20</f>
        <v>0.345784504317452</v>
      </c>
    </row>
    <row r="21" customFormat="false" ht="15" hidden="false" customHeight="false" outlineLevel="0" collapsed="false">
      <c r="A21" s="10" t="s">
        <v>24</v>
      </c>
      <c r="B21" s="11" t="n">
        <v>137793447.564</v>
      </c>
      <c r="C21" s="11" t="n">
        <v>2795576.318</v>
      </c>
      <c r="D21" s="12" t="n">
        <f aca="false">C21/B21</f>
        <v>0.0202881658556482</v>
      </c>
      <c r="E21" s="11" t="n">
        <v>1330202.476</v>
      </c>
      <c r="F21" s="13" t="n">
        <f aca="false">E21/B21</f>
        <v>0.00965359746429285</v>
      </c>
      <c r="G21" s="13" t="n">
        <f aca="false">E21/C21</f>
        <v>0.475824060833241</v>
      </c>
    </row>
    <row r="22" customFormat="false" ht="15" hidden="false" customHeight="false" outlineLevel="0" collapsed="false">
      <c r="A22" s="10" t="s">
        <v>25</v>
      </c>
      <c r="B22" s="11" t="n">
        <v>13661669.955</v>
      </c>
      <c r="C22" s="11" t="n">
        <v>2620719.527</v>
      </c>
      <c r="D22" s="12" t="n">
        <f aca="false">C22/B22</f>
        <v>0.19183010097831</v>
      </c>
      <c r="E22" s="11" t="n">
        <v>542668.698</v>
      </c>
      <c r="F22" s="13" t="n">
        <f aca="false">E22/B22</f>
        <v>0.0397219885846671</v>
      </c>
      <c r="G22" s="13" t="n">
        <f aca="false">E22/C22</f>
        <v>0.207068590289479</v>
      </c>
    </row>
    <row r="23" customFormat="false" ht="15" hidden="false" customHeight="false" outlineLevel="0" collapsed="false">
      <c r="A23" s="10" t="s">
        <v>26</v>
      </c>
      <c r="B23" s="11" t="n">
        <v>13067</v>
      </c>
      <c r="C23" s="11" t="n">
        <v>400</v>
      </c>
      <c r="D23" s="12" t="n">
        <f aca="false">C23/B23</f>
        <v>0.0306114639932655</v>
      </c>
      <c r="E23" s="11" t="n">
        <v>146</v>
      </c>
      <c r="F23" s="13" t="n">
        <f aca="false">E23/B23</f>
        <v>0.0111731843575419</v>
      </c>
      <c r="G23" s="13" t="n">
        <f aca="false">E23/C23</f>
        <v>0.365</v>
      </c>
    </row>
    <row r="24" customFormat="false" ht="15" hidden="false" customHeight="false" outlineLevel="0" collapsed="false">
      <c r="A24" s="10" t="s">
        <v>27</v>
      </c>
      <c r="B24" s="11" t="n">
        <v>27528821.937</v>
      </c>
      <c r="C24" s="11" t="n">
        <v>437456.283</v>
      </c>
      <c r="D24" s="12" t="n">
        <f aca="false">C24/B24</f>
        <v>0.0158908464736022</v>
      </c>
      <c r="E24" s="11" t="n">
        <v>205994.626</v>
      </c>
      <c r="F24" s="12" t="n">
        <f aca="false">E24/B24</f>
        <v>0.00748287109675165</v>
      </c>
      <c r="G24" s="12" t="n">
        <f aca="false">E24/C24</f>
        <v>0.470891913101177</v>
      </c>
    </row>
    <row r="25" customFormat="false" ht="15" hidden="false" customHeight="false" outlineLevel="0" collapsed="false">
      <c r="A25" s="10" t="s">
        <v>28</v>
      </c>
      <c r="B25" s="11" t="n">
        <v>5814.76304433532</v>
      </c>
      <c r="C25" s="11" t="n">
        <v>5092.47459338914</v>
      </c>
      <c r="D25" s="12" t="s">
        <v>29</v>
      </c>
      <c r="E25" s="11" t="n">
        <v>5201.33337944664</v>
      </c>
      <c r="F25" s="12" t="s">
        <v>29</v>
      </c>
      <c r="G25" s="12" t="s">
        <v>29</v>
      </c>
    </row>
    <row r="26" customFormat="false" ht="15" hidden="false" customHeight="false" outlineLevel="0" collapsed="false">
      <c r="A26" s="19" t="s">
        <v>30</v>
      </c>
      <c r="E26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51.14"/>
    <col collapsed="false" customWidth="true" hidden="false" outlineLevel="0" max="4" min="3" style="0" width="10.99"/>
    <col collapsed="false" customWidth="true" hidden="false" outlineLevel="0" max="5" min="5" style="0" width="10.71"/>
    <col collapsed="false" customWidth="true" hidden="false" outlineLevel="0" max="6" min="6" style="0" width="9.56"/>
    <col collapsed="false" customWidth="true" hidden="false" outlineLevel="0" max="24" min="24" style="0" width="15.56"/>
    <col collapsed="false" customWidth="true" hidden="false" outlineLevel="0" max="25" min="25" style="0" width="18.85"/>
    <col collapsed="false" customWidth="true" hidden="false" outlineLevel="0" max="27" min="26" style="0" width="16.56"/>
    <col collapsed="false" customWidth="true" hidden="false" outlineLevel="0" max="31" min="31" style="0" width="24.99"/>
    <col collapsed="false" customWidth="true" hidden="false" outlineLevel="0" max="42" min="42" style="0" width="10.71"/>
  </cols>
  <sheetData>
    <row r="3" customFormat="false" ht="15" hidden="false" customHeight="false" outlineLevel="0" collapsed="false">
      <c r="A3" s="1" t="s">
        <v>31</v>
      </c>
      <c r="B3" s="21"/>
      <c r="C3" s="21"/>
      <c r="D3" s="21"/>
      <c r="E3" s="21"/>
      <c r="F3" s="21"/>
      <c r="G3" s="21"/>
      <c r="H3" s="21"/>
    </row>
    <row r="4" customFormat="false" ht="15" hidden="false" customHeight="false" outlineLevel="0" collapsed="false">
      <c r="C4" s="2" t="s">
        <v>1</v>
      </c>
    </row>
    <row r="5" customFormat="false" ht="15.75" hidden="false" customHeight="true" outlineLevel="0" collapsed="false">
      <c r="A5" s="22" t="s">
        <v>32</v>
      </c>
      <c r="B5" s="22" t="s">
        <v>33</v>
      </c>
      <c r="C5" s="22" t="s">
        <v>34</v>
      </c>
      <c r="D5" s="22" t="s">
        <v>35</v>
      </c>
      <c r="E5" s="22" t="s">
        <v>36</v>
      </c>
      <c r="F5" s="22" t="s">
        <v>37</v>
      </c>
    </row>
    <row r="6" customFormat="false" ht="18" hidden="false" customHeight="true" outlineLevel="0" collapsed="false">
      <c r="A6" s="22"/>
      <c r="B6" s="22"/>
      <c r="C6" s="22"/>
      <c r="D6" s="22"/>
      <c r="E6" s="22"/>
      <c r="F6" s="22"/>
    </row>
    <row r="7" customFormat="false" ht="15" hidden="false" customHeight="false" outlineLevel="0" collapsed="false">
      <c r="A7" s="23" t="n">
        <v>16257048014</v>
      </c>
      <c r="B7" s="24" t="s">
        <v>38</v>
      </c>
      <c r="C7" s="25" t="n">
        <v>234</v>
      </c>
      <c r="D7" s="26" t="n">
        <v>6216.98254985755</v>
      </c>
      <c r="E7" s="26" t="n">
        <v>518559.727</v>
      </c>
      <c r="F7" s="26" t="n">
        <v>16498.955</v>
      </c>
    </row>
    <row r="8" customFormat="false" ht="15" hidden="false" customHeight="false" outlineLevel="0" collapsed="false">
      <c r="A8" s="23" t="n">
        <v>71112872675</v>
      </c>
      <c r="B8" s="24" t="s">
        <v>39</v>
      </c>
      <c r="C8" s="25" t="n">
        <v>774</v>
      </c>
      <c r="D8" s="26" t="n">
        <v>3793.90385443583</v>
      </c>
      <c r="E8" s="26" t="n">
        <v>463189.587</v>
      </c>
      <c r="F8" s="26" t="n">
        <v>10848.221</v>
      </c>
    </row>
    <row r="9" customFormat="false" ht="15" hidden="false" customHeight="false" outlineLevel="0" collapsed="false">
      <c r="A9" s="23" t="n">
        <v>45745585189</v>
      </c>
      <c r="B9" s="24" t="s">
        <v>40</v>
      </c>
      <c r="C9" s="25" t="n">
        <v>49</v>
      </c>
      <c r="D9" s="26" t="n">
        <v>5941.03911564626</v>
      </c>
      <c r="E9" s="26" t="n">
        <v>371952.764</v>
      </c>
      <c r="F9" s="26" t="n">
        <v>812.531</v>
      </c>
    </row>
    <row r="10" customFormat="false" ht="15" hidden="false" customHeight="false" outlineLevel="0" collapsed="false">
      <c r="A10" s="23" t="n">
        <v>70091830677</v>
      </c>
      <c r="B10" s="24" t="s">
        <v>41</v>
      </c>
      <c r="C10" s="25" t="n">
        <v>557</v>
      </c>
      <c r="D10" s="26" t="n">
        <v>4985.69359664871</v>
      </c>
      <c r="E10" s="26" t="n">
        <v>363794.316</v>
      </c>
      <c r="F10" s="26" t="n">
        <v>25366.917</v>
      </c>
    </row>
    <row r="11" customFormat="false" ht="15" hidden="false" customHeight="false" outlineLevel="0" collapsed="false">
      <c r="A11" s="23" t="s">
        <v>42</v>
      </c>
      <c r="B11" s="24" t="s">
        <v>43</v>
      </c>
      <c r="C11" s="25" t="n">
        <v>594</v>
      </c>
      <c r="D11" s="26" t="n">
        <v>5057.48877665544</v>
      </c>
      <c r="E11" s="26" t="n">
        <v>348724.643</v>
      </c>
      <c r="F11" s="26" t="n">
        <v>16183.06</v>
      </c>
    </row>
    <row r="12" customFormat="false" ht="15" hidden="false" customHeight="false" outlineLevel="0" collapsed="false">
      <c r="A12" s="23" t="n">
        <v>67854403661</v>
      </c>
      <c r="B12" s="24" t="s">
        <v>44</v>
      </c>
      <c r="C12" s="25" t="n">
        <v>44</v>
      </c>
      <c r="D12" s="26" t="n">
        <v>4827.75946969697</v>
      </c>
      <c r="E12" s="26" t="n">
        <v>222730.34</v>
      </c>
      <c r="F12" s="26" t="n">
        <v>3136.984</v>
      </c>
    </row>
    <row r="13" customFormat="false" ht="15" hidden="false" customHeight="false" outlineLevel="0" collapsed="false">
      <c r="A13" s="23" t="n">
        <v>29035933600</v>
      </c>
      <c r="B13" s="24" t="s">
        <v>45</v>
      </c>
      <c r="C13" s="25" t="n">
        <v>66</v>
      </c>
      <c r="D13" s="26" t="n">
        <v>8201.39898989899</v>
      </c>
      <c r="E13" s="26" t="n">
        <v>212264.81</v>
      </c>
      <c r="F13" s="26" t="n">
        <v>1421.581</v>
      </c>
    </row>
    <row r="14" customFormat="false" ht="15" hidden="false" customHeight="false" outlineLevel="0" collapsed="false">
      <c r="A14" s="23" t="n">
        <v>47782362413</v>
      </c>
      <c r="B14" s="24" t="s">
        <v>46</v>
      </c>
      <c r="C14" s="25" t="n">
        <v>122</v>
      </c>
      <c r="D14" s="26" t="n">
        <v>7474.61953551913</v>
      </c>
      <c r="E14" s="26" t="n">
        <v>199998.344</v>
      </c>
      <c r="F14" s="26" t="n">
        <v>17484.606</v>
      </c>
    </row>
    <row r="15" customFormat="false" ht="15" hidden="false" customHeight="false" outlineLevel="0" collapsed="false">
      <c r="A15" s="23" t="n">
        <v>20262622069</v>
      </c>
      <c r="B15" s="24" t="s">
        <v>47</v>
      </c>
      <c r="C15" s="25" t="n">
        <v>206</v>
      </c>
      <c r="D15" s="26" t="n">
        <v>6513.51254045307</v>
      </c>
      <c r="E15" s="26" t="n">
        <v>177571.155</v>
      </c>
      <c r="F15" s="26" t="n">
        <v>16997.113</v>
      </c>
    </row>
    <row r="16" customFormat="false" ht="15" hidden="false" customHeight="false" outlineLevel="0" collapsed="false">
      <c r="A16" s="23" t="n">
        <v>32472378258</v>
      </c>
      <c r="B16" s="24" t="s">
        <v>48</v>
      </c>
      <c r="C16" s="25" t="n">
        <v>273</v>
      </c>
      <c r="D16" s="26" t="n">
        <v>5152.78174603175</v>
      </c>
      <c r="E16" s="26" t="n">
        <v>150309.403</v>
      </c>
      <c r="F16" s="26" t="n">
        <v>3720.333</v>
      </c>
    </row>
    <row r="17" customFormat="false" ht="15" hidden="false" customHeight="true" outlineLevel="0" collapsed="false">
      <c r="A17" s="27" t="s">
        <v>49</v>
      </c>
      <c r="B17" s="27"/>
      <c r="C17" s="28" t="n">
        <f aca="false">SUM(C7:C16)</f>
        <v>2919</v>
      </c>
      <c r="D17" s="28" t="n">
        <v>5096.83330478474</v>
      </c>
      <c r="E17" s="28" t="n">
        <f aca="false">SUM(E7:E16)</f>
        <v>3029095.089</v>
      </c>
      <c r="F17" s="28" t="n">
        <f aca="false">SUM(F7:F16)</f>
        <v>112470.301</v>
      </c>
    </row>
    <row r="18" customFormat="false" ht="15" hidden="false" customHeight="true" outlineLevel="0" collapsed="false">
      <c r="A18" s="29" t="s">
        <v>50</v>
      </c>
      <c r="B18" s="29"/>
      <c r="C18" s="30" t="n">
        <v>12650</v>
      </c>
      <c r="D18" s="30" t="n">
        <v>5201.33337944664</v>
      </c>
      <c r="E18" s="30" t="n">
        <v>8049321.583</v>
      </c>
      <c r="F18" s="30" t="n">
        <v>319112.453</v>
      </c>
    </row>
    <row r="19" customFormat="false" ht="15" hidden="false" customHeight="true" outlineLevel="0" collapsed="false">
      <c r="A19" s="29" t="s">
        <v>51</v>
      </c>
      <c r="B19" s="29"/>
      <c r="C19" s="31" t="n">
        <f aca="false">C17/C18</f>
        <v>0.230750988142293</v>
      </c>
      <c r="D19" s="31" t="s">
        <v>29</v>
      </c>
      <c r="E19" s="31" t="n">
        <f aca="false">E17/E18</f>
        <v>0.376316818475409</v>
      </c>
      <c r="F19" s="31" t="n">
        <f aca="false">F17/F18</f>
        <v>0.352447232762803</v>
      </c>
    </row>
    <row r="20" customFormat="false" ht="15" hidden="false" customHeight="false" outlineLevel="0" collapsed="false">
      <c r="A20" s="19" t="s">
        <v>30</v>
      </c>
      <c r="C20" s="20"/>
      <c r="D20" s="20"/>
      <c r="E20" s="20"/>
      <c r="F20" s="20"/>
    </row>
  </sheetData>
  <mergeCells count="9">
    <mergeCell ref="A5:A6"/>
    <mergeCell ref="B5:B6"/>
    <mergeCell ref="C5:C6"/>
    <mergeCell ref="D5:D6"/>
    <mergeCell ref="E5:E6"/>
    <mergeCell ref="F5:F6"/>
    <mergeCell ref="A17:B17"/>
    <mergeCell ref="A18:B18"/>
    <mergeCell ref="A19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39.41"/>
    <col collapsed="false" customWidth="true" hidden="false" outlineLevel="0" max="3" min="3" style="0" width="12.7"/>
    <col collapsed="false" customWidth="true" hidden="false" outlineLevel="0" max="4" min="4" style="0" width="14.85"/>
    <col collapsed="false" customWidth="true" hidden="false" outlineLevel="0" max="5" min="5" style="0" width="14.7"/>
    <col collapsed="false" customWidth="true" hidden="false" outlineLevel="0" max="6" min="6" style="0" width="12.42"/>
    <col collapsed="false" customWidth="true" hidden="false" outlineLevel="0" max="7" min="7" style="0" width="14.56"/>
    <col collapsed="false" customWidth="true" hidden="false" outlineLevel="0" max="8" min="8" style="0" width="13.7"/>
    <col collapsed="false" customWidth="true" hidden="false" outlineLevel="0" max="9" min="9" style="0" width="13.85"/>
    <col collapsed="false" customWidth="true" hidden="false" outlineLevel="0" max="10" min="10" style="0" width="11.99"/>
    <col collapsed="false" customWidth="true" hidden="false" outlineLevel="0" max="11" min="11" style="0" width="23.85"/>
    <col collapsed="false" customWidth="true" hidden="false" outlineLevel="0" max="12" min="12" style="0" width="11.85"/>
    <col collapsed="false" customWidth="true" hidden="false" outlineLevel="0" max="13" min="13" style="0" width="6.41"/>
    <col collapsed="false" customWidth="true" hidden="false" outlineLevel="0" max="14" min="14" style="0" width="11.99"/>
    <col collapsed="false" customWidth="true" hidden="false" outlineLevel="0" max="15" min="15" style="0" width="16.42"/>
    <col collapsed="false" customWidth="true" hidden="false" outlineLevel="0" max="16" min="16" style="0" width="17.28"/>
    <col collapsed="false" customWidth="true" hidden="false" outlineLevel="0" max="17" min="17" style="0" width="15.41"/>
    <col collapsed="false" customWidth="true" hidden="false" outlineLevel="0" max="26" min="26" style="0" width="18.41"/>
    <col collapsed="false" customWidth="true" hidden="false" outlineLevel="0" max="31" min="31" style="0" width="16.28"/>
    <col collapsed="false" customWidth="true" hidden="false" outlineLevel="0" max="33" min="32" style="0" width="16.99"/>
  </cols>
  <sheetData>
    <row r="3" customFormat="false" ht="15" hidden="false" customHeight="false" outlineLevel="0" collapsed="false">
      <c r="A3" s="32" t="s">
        <v>52</v>
      </c>
      <c r="B3" s="33"/>
    </row>
    <row r="4" customFormat="false" ht="14.25" hidden="false" customHeight="true" outlineLevel="0" collapsed="false">
      <c r="C4" s="33"/>
      <c r="D4" s="2" t="s">
        <v>53</v>
      </c>
    </row>
    <row r="5" customFormat="false" ht="24" hidden="false" customHeight="false" outlineLevel="0" collapsed="false">
      <c r="A5" s="34" t="s">
        <v>32</v>
      </c>
      <c r="B5" s="34" t="s">
        <v>54</v>
      </c>
      <c r="C5" s="35" t="s">
        <v>34</v>
      </c>
      <c r="D5" s="35" t="s">
        <v>36</v>
      </c>
      <c r="E5" s="35" t="s">
        <v>18</v>
      </c>
    </row>
    <row r="6" customFormat="false" ht="15" hidden="false" customHeight="false" outlineLevel="0" collapsed="false">
      <c r="A6" s="36" t="n">
        <v>38710407796</v>
      </c>
      <c r="B6" s="24" t="s">
        <v>55</v>
      </c>
      <c r="C6" s="37" t="n">
        <v>201</v>
      </c>
      <c r="D6" s="38" t="n">
        <v>101984.999</v>
      </c>
      <c r="E6" s="38" t="n">
        <v>35387.41</v>
      </c>
      <c r="F6" s="39"/>
    </row>
    <row r="7" customFormat="false" ht="15" hidden="false" customHeight="false" outlineLevel="0" collapsed="false">
      <c r="A7" s="36" t="n">
        <v>70091830677</v>
      </c>
      <c r="B7" s="24" t="s">
        <v>41</v>
      </c>
      <c r="C7" s="37" t="n">
        <v>557</v>
      </c>
      <c r="D7" s="38" t="n">
        <v>363794.316</v>
      </c>
      <c r="E7" s="38" t="n">
        <v>25366.917</v>
      </c>
      <c r="G7" s="40"/>
    </row>
    <row r="8" customFormat="false" ht="15" hidden="false" customHeight="false" outlineLevel="0" collapsed="false">
      <c r="A8" s="36" t="n">
        <v>47782362413</v>
      </c>
      <c r="B8" s="24" t="s">
        <v>46</v>
      </c>
      <c r="C8" s="37" t="n">
        <v>122</v>
      </c>
      <c r="D8" s="38" t="n">
        <v>199998.344</v>
      </c>
      <c r="E8" s="38" t="n">
        <v>17484.606</v>
      </c>
    </row>
    <row r="9" customFormat="false" ht="15" hidden="false" customHeight="false" outlineLevel="0" collapsed="false">
      <c r="A9" s="36" t="n">
        <v>20262622069</v>
      </c>
      <c r="B9" s="24" t="s">
        <v>47</v>
      </c>
      <c r="C9" s="37" t="n">
        <v>206</v>
      </c>
      <c r="D9" s="38" t="n">
        <v>177571.155</v>
      </c>
      <c r="E9" s="38" t="n">
        <v>16997.113</v>
      </c>
    </row>
    <row r="10" customFormat="false" ht="15" hidden="false" customHeight="false" outlineLevel="0" collapsed="false">
      <c r="A10" s="36" t="n">
        <v>16257048014</v>
      </c>
      <c r="B10" s="24" t="s">
        <v>56</v>
      </c>
      <c r="C10" s="37" t="n">
        <v>234</v>
      </c>
      <c r="D10" s="38" t="n">
        <v>518559.727</v>
      </c>
      <c r="E10" s="38" t="n">
        <v>16498.955</v>
      </c>
    </row>
    <row r="11" customFormat="false" ht="15" hidden="false" customHeight="false" outlineLevel="0" collapsed="false">
      <c r="A11" s="36" t="n">
        <v>7977096210</v>
      </c>
      <c r="B11" s="24" t="s">
        <v>57</v>
      </c>
      <c r="C11" s="37" t="n">
        <v>594</v>
      </c>
      <c r="D11" s="38" t="n">
        <v>348724.643</v>
      </c>
      <c r="E11" s="38" t="n">
        <v>16183.06</v>
      </c>
    </row>
    <row r="12" customFormat="false" ht="15" hidden="false" customHeight="false" outlineLevel="0" collapsed="false">
      <c r="A12" s="36" t="n">
        <v>74221603797</v>
      </c>
      <c r="B12" s="24" t="s">
        <v>58</v>
      </c>
      <c r="C12" s="37" t="n">
        <v>165</v>
      </c>
      <c r="D12" s="38" t="n">
        <v>121635.75</v>
      </c>
      <c r="E12" s="38" t="n">
        <v>12913.046</v>
      </c>
    </row>
    <row r="13" customFormat="false" ht="15" hidden="false" customHeight="false" outlineLevel="0" collapsed="false">
      <c r="A13" s="36" t="n">
        <v>71112872675</v>
      </c>
      <c r="B13" s="24" t="s">
        <v>59</v>
      </c>
      <c r="C13" s="37" t="n">
        <v>774</v>
      </c>
      <c r="D13" s="38" t="n">
        <v>463189.587</v>
      </c>
      <c r="E13" s="38" t="n">
        <v>10848.221</v>
      </c>
    </row>
    <row r="14" customFormat="false" ht="15" hidden="false" customHeight="false" outlineLevel="0" collapsed="false">
      <c r="A14" s="36" t="n">
        <v>28439393498</v>
      </c>
      <c r="B14" s="24" t="s">
        <v>60</v>
      </c>
      <c r="C14" s="37" t="n">
        <v>204</v>
      </c>
      <c r="D14" s="38" t="n">
        <v>74400.369</v>
      </c>
      <c r="E14" s="38" t="n">
        <v>10494.467</v>
      </c>
    </row>
    <row r="15" customFormat="false" ht="15" hidden="false" customHeight="false" outlineLevel="0" collapsed="false">
      <c r="A15" s="36" t="n">
        <v>32728164082</v>
      </c>
      <c r="B15" s="24" t="s">
        <v>61</v>
      </c>
      <c r="C15" s="37" t="n">
        <v>221</v>
      </c>
      <c r="D15" s="38" t="n">
        <v>91820.678</v>
      </c>
      <c r="E15" s="38" t="n">
        <v>10303.894</v>
      </c>
    </row>
    <row r="16" customFormat="false" ht="15" hidden="false" customHeight="true" outlineLevel="0" collapsed="false">
      <c r="A16" s="41" t="s">
        <v>62</v>
      </c>
      <c r="B16" s="41"/>
      <c r="C16" s="42" t="n">
        <f aca="false">SUM(C6:C15)</f>
        <v>3278</v>
      </c>
      <c r="D16" s="42" t="n">
        <f aca="false">SUM(D6:D15)</f>
        <v>2461679.568</v>
      </c>
      <c r="E16" s="42" t="n">
        <f aca="false">SUM(E6:E15)</f>
        <v>172477.689</v>
      </c>
    </row>
    <row r="17" customFormat="false" ht="15" hidden="false" customHeight="true" outlineLevel="0" collapsed="false">
      <c r="A17" s="43" t="s">
        <v>50</v>
      </c>
      <c r="B17" s="43"/>
      <c r="C17" s="44" t="n">
        <v>12650</v>
      </c>
      <c r="D17" s="44" t="n">
        <v>8049321.583</v>
      </c>
      <c r="E17" s="44" t="n">
        <v>419352.801</v>
      </c>
    </row>
    <row r="18" customFormat="false" ht="15" hidden="false" customHeight="true" outlineLevel="0" collapsed="false">
      <c r="A18" s="43" t="s">
        <v>63</v>
      </c>
      <c r="B18" s="43"/>
      <c r="C18" s="45" t="n">
        <f aca="false">C16/C17</f>
        <v>0.259130434782609</v>
      </c>
      <c r="D18" s="45" t="n">
        <f aca="false">D16/D17</f>
        <v>0.305824477580697</v>
      </c>
      <c r="E18" s="45" t="n">
        <f aca="false">E16/E17</f>
        <v>0.411294949237742</v>
      </c>
      <c r="F18" s="20"/>
    </row>
    <row r="19" customFormat="false" ht="15" hidden="false" customHeight="false" outlineLevel="0" collapsed="false">
      <c r="A19" s="19" t="s">
        <v>30</v>
      </c>
      <c r="C19" s="20"/>
      <c r="D19" s="20"/>
      <c r="E19" s="20"/>
      <c r="F19" s="20"/>
    </row>
  </sheetData>
  <mergeCells count="3">
    <mergeCell ref="A16:B16"/>
    <mergeCell ref="A17:B17"/>
    <mergeCell ref="A18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8T07:45:28Z</dcterms:created>
  <dc:creator>Martina Ščukanec</dc:creator>
  <dc:description/>
  <dc:language>en-US</dc:language>
  <cp:lastModifiedBy>korisnik</cp:lastModifiedBy>
  <dcterms:modified xsi:type="dcterms:W3CDTF">2021-05-21T11:04:02Z</dcterms:modified>
  <cp:revision>0</cp:revision>
  <dc:subject/>
  <dc:title/>
</cp:coreProperties>
</file>