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Tablica A" sheetId="1" state="visible" r:id="rId2"/>
    <sheet name="Tablica 1" sheetId="2" state="visible" r:id="rId3"/>
    <sheet name="Grafikon 1 i 2" sheetId="3" state="visible" r:id="rId4"/>
    <sheet name="Tablica 2" sheetId="4" state="visible" r:id="rId5"/>
    <sheet name="Slika 1" sheetId="5" state="visible" r:id="rId6"/>
    <sheet name="Tablica 3" sheetId="6" state="visible" r:id="rId7"/>
    <sheet name="Tablica 4" sheetId="7" state="visible" r:id="rId8"/>
    <sheet name="Tablica 5" sheetId="8" state="visible" r:id="rId9"/>
    <sheet name="Slika 2" sheetId="9" state="visible" r:id="rId10"/>
    <sheet name="Grafikon 3" sheetId="10" state="visible" r:id="rId11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2">
  <si>
    <t xml:space="preserve">Tablica 1. Osnovni financijski rezultati poduzetnika za 2019. godinu</t>
  </si>
  <si>
    <r>
      <rPr>
        <sz val="10"/>
        <color rgb="FF000080"/>
        <rFont val="Arial"/>
        <family val="2"/>
        <charset val="238"/>
      </rPr>
      <t xml:space="preserve">Za županiju:</t>
    </r>
    <r>
      <rPr>
        <b val="true"/>
        <sz val="10"/>
        <color rgb="FF000080"/>
        <rFont val="Arial"/>
        <family val="2"/>
        <charset val="238"/>
      </rPr>
      <t xml:space="preserve"> GRAD ZAGREB</t>
    </r>
  </si>
  <si>
    <t xml:space="preserve">Za sve veličine i sve oznake vlasništva, sve djelatnosti</t>
  </si>
  <si>
    <t xml:space="preserve">(iznosi u tisućama kuna, prosječne plaće u kunama)</t>
  </si>
  <si>
    <t xml:space="preserve">Opis</t>
  </si>
  <si>
    <t xml:space="preserve">UKUPNO SVI PODUZETNICI</t>
  </si>
  <si>
    <t xml:space="preserve">2018. </t>
  </si>
  <si>
    <t xml:space="preserve">2019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t xml:space="preserve">Tablica 1.  Poslovanje poduzetnika sa sjedištem u Gradu Zagrebu, u razdoblju od 2015. do 2019. godine¹</t>
  </si>
  <si>
    <t xml:space="preserve"> (iznosi u tisućama kuna, prosječne plaće u kunama)</t>
  </si>
  <si>
    <t xml:space="preserve">Grad Zagreb</t>
  </si>
  <si>
    <t xml:space="preserve">Godina</t>
  </si>
  <si>
    <t xml:space="preserve">Prosj. mjes. neto plaća</t>
  </si>
  <si>
    <t xml:space="preserve">Dobit ili gubitak razdoblja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Indeks 2019./2015.</t>
  </si>
  <si>
    <t xml:space="preserve">¹ Serija podataka u tablici za sve godine prikazana je iz godišnjeg financijskog izvještaja iz kolone tekuće godine.</t>
  </si>
  <si>
    <t xml:space="preserve">Izvor: Fina, Registar godišnjih financijskih izvještaja, obrada GFI-a za razdoblje 2015.-2019. godina</t>
  </si>
  <si>
    <t xml:space="preserve">Serija podataka u grafikonu za sve godine prikazana je iz godišnjeg financijskog izvještaja iz kolone tekuće godine.</t>
  </si>
  <si>
    <t xml:space="preserve">Grafikon 1. i 2. Neto dobit/gubitak i broj zaposlenih kod poduzetnika sa sjedištem u Gradu Zagrebu, u razdoblju 2015.-2019. godine¹</t>
  </si>
  <si>
    <t xml:space="preserve">(iznosi u tisućama kuna)</t>
  </si>
  <si>
    <t xml:space="preserve">Neto dobit/gubitak</t>
  </si>
  <si>
    <t xml:space="preserve">¹ Serija podataka u grafikonima za sve godine prikazana je iz godišnjeg financijskog izvještaja iz kolone tekuće godine.</t>
  </si>
  <si>
    <t xml:space="preserve">Izvor: Fina, Registar godišnjih financijskih izvještaja, 2015. – 2019. godina</t>
  </si>
  <si>
    <r>
      <rPr>
        <b val="true"/>
        <sz val="9"/>
        <color rgb="FF000080"/>
        <rFont val="Arial"/>
        <family val="2"/>
        <charset val="238"/>
      </rPr>
      <t xml:space="preserve">Tablica 2. Rang lista TOP 10 poduzetnika sa sjedištem u Gradu Zagrebu po</t>
    </r>
    <r>
      <rPr>
        <b val="true"/>
        <u val="single"/>
        <sz val="9"/>
        <color rgb="FF000080"/>
        <rFont val="Arial"/>
        <family val="2"/>
        <charset val="238"/>
      </rPr>
      <t xml:space="preserve"> UKUPNIM PRIHODIMA</t>
    </r>
    <r>
      <rPr>
        <b val="true"/>
        <sz val="9"/>
        <color rgb="FF000080"/>
        <rFont val="Arial"/>
        <family val="2"/>
        <charset val="238"/>
      </rPr>
      <t xml:space="preserve"> u 2019. g.</t>
    </r>
  </si>
  <si>
    <r>
      <rPr>
        <b val="true"/>
        <sz val="9"/>
        <color rgb="FF000080"/>
        <rFont val="Arial"/>
        <family val="2"/>
        <charset val="238"/>
      </rPr>
      <t xml:space="preserve">Tablica 2.a  Rang lista TOP 10 poduzetnika sa sjedištem u Gradu Zagrebu po</t>
    </r>
    <r>
      <rPr>
        <b val="true"/>
        <u val="single"/>
        <sz val="9"/>
        <color rgb="FF000080"/>
        <rFont val="Arial"/>
        <family val="2"/>
        <charset val="238"/>
      </rPr>
      <t xml:space="preserve"> UKUPNIM PRIHODIMA</t>
    </r>
    <r>
      <rPr>
        <b val="true"/>
        <sz val="9"/>
        <color rgb="FF000080"/>
        <rFont val="Arial"/>
        <family val="2"/>
        <charset val="238"/>
      </rPr>
      <t xml:space="preserve"> u 2015. g.</t>
    </r>
  </si>
  <si>
    <t xml:space="preserve"> (iznosi u tisućama kuna)</t>
  </si>
  <si>
    <t xml:space="preserve">Rang</t>
  </si>
  <si>
    <t xml:space="preserve">OIB</t>
  </si>
  <si>
    <t xml:space="preserve">Naziv</t>
  </si>
  <si>
    <t xml:space="preserve">Ukupni prihodi 2019.</t>
  </si>
  <si>
    <t xml:space="preserve">Ukupni prihodi 2015.</t>
  </si>
  <si>
    <t xml:space="preserve">1.</t>
  </si>
  <si>
    <t xml:space="preserve">27759560625</t>
  </si>
  <si>
    <t xml:space="preserve">INA d.d.</t>
  </si>
  <si>
    <t xml:space="preserve">2.</t>
  </si>
  <si>
    <t xml:space="preserve">28921978587</t>
  </si>
  <si>
    <t xml:space="preserve">HEP d.d.</t>
  </si>
  <si>
    <t xml:space="preserve">29955634590</t>
  </si>
  <si>
    <t xml:space="preserve">KONZUM d.d.</t>
  </si>
  <si>
    <t xml:space="preserve">3.</t>
  </si>
  <si>
    <t xml:space="preserve">62226620908</t>
  </si>
  <si>
    <t xml:space="preserve">KONZUM PLUS d.o.o.</t>
  </si>
  <si>
    <t xml:space="preserve">4.</t>
  </si>
  <si>
    <t xml:space="preserve">81793146560</t>
  </si>
  <si>
    <t xml:space="preserve">HRVATSKI TELEKOM d.d.</t>
  </si>
  <si>
    <t xml:space="preserve">46830600751</t>
  </si>
  <si>
    <t xml:space="preserve">HEP-OPERATOR DISTRIBUCIJSKOG SUSTAVA d.o.o.</t>
  </si>
  <si>
    <t xml:space="preserve">5.</t>
  </si>
  <si>
    <t xml:space="preserve">00865396224</t>
  </si>
  <si>
    <t xml:space="preserve">CRODUX DERIVATI DVA d.o.o.</t>
  </si>
  <si>
    <t xml:space="preserve">6.</t>
  </si>
  <si>
    <t xml:space="preserve">75550985023</t>
  </si>
  <si>
    <t xml:space="preserve">PETROL d.o.o.</t>
  </si>
  <si>
    <t xml:space="preserve">7.</t>
  </si>
  <si>
    <t xml:space="preserve">46108893754</t>
  </si>
  <si>
    <t xml:space="preserve">SPAR HRVATSKA d.o.o.</t>
  </si>
  <si>
    <t xml:space="preserve">44205501677</t>
  </si>
  <si>
    <t xml:space="preserve">PLIVA HRVATSKA d.o.o.</t>
  </si>
  <si>
    <t xml:space="preserve">8.</t>
  </si>
  <si>
    <t xml:space="preserve">09518585079</t>
  </si>
  <si>
    <t xml:space="preserve">HEP PROIZVODNJA d.o.o.</t>
  </si>
  <si>
    <t xml:space="preserve">9.</t>
  </si>
  <si>
    <t xml:space="preserve">85584865987</t>
  </si>
  <si>
    <t xml:space="preserve">ZAGREBAČKI HOLDING d.o.o.</t>
  </si>
  <si>
    <t xml:space="preserve">10.</t>
  </si>
  <si>
    <t xml:space="preserve">47432874968</t>
  </si>
  <si>
    <t xml:space="preserve">KAUFLAND HRVATSKA k.d.</t>
  </si>
  <si>
    <t xml:space="preserve">Ukupno TOP 10 poduzetnika po ukupnim prihodima</t>
  </si>
  <si>
    <t xml:space="preserve">Udio TOP 10 poduzetnika po ukupnim prihodima u ukupnim prihodima Grada Zagreba</t>
  </si>
  <si>
    <t xml:space="preserve">Izvor: Fina, Registar godišnjih financijskih izvještaja, 2019.</t>
  </si>
  <si>
    <t xml:space="preserve">Izvor: Fina, Registar godišnjih financijskih izvještaja, 2015.</t>
  </si>
  <si>
    <r>
      <rPr>
        <b val="true"/>
        <sz val="9"/>
        <color rgb="FF000080"/>
        <rFont val="Arial"/>
        <family val="2"/>
        <charset val="238"/>
      </rPr>
      <t xml:space="preserve">Slika 1.  Prikaz rezultata poslovanja poduzetnika INA d.d.</t>
    </r>
    <r>
      <rPr>
        <sz val="9"/>
        <color rgb="FF000080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u servisu info.BIZ</t>
    </r>
    <r>
      <rPr>
        <b val="true"/>
        <sz val="10"/>
        <color rgb="FF000080"/>
        <rFont val="Arial"/>
        <family val="2"/>
        <charset val="238"/>
      </rPr>
      <t xml:space="preserve"> </t>
    </r>
  </si>
  <si>
    <t xml:space="preserve">Izvor: Financijska agencija, servis info.BIZ</t>
  </si>
  <si>
    <t xml:space="preserve">Tablica 3. Osnovni financijski rezultati poslovanja poduzetnika Grada Zagreba u 2019.godini </t>
  </si>
  <si>
    <t xml:space="preserve">Tablica 3.a  Osnovni financijski rezultati poslovanja poduzetnika Grada Zagreba u 2015. i 2019. godini¹</t>
  </si>
  <si>
    <t xml:space="preserve">(iznosi u tisućama kn, prosječne plaće u kn)</t>
  </si>
  <si>
    <t xml:space="preserve">Udjel u RH (%)</t>
  </si>
  <si>
    <t xml:space="preserve">Indeks</t>
  </si>
  <si>
    <t xml:space="preserve">Konsolidirani financ. rezultat (dobit (+) ili gubitak (-) razdoblja</t>
  </si>
  <si>
    <t xml:space="preserve">Trgovinski saldo (izvoz minus uvoz)</t>
  </si>
  <si>
    <t xml:space="preserve"> - </t>
  </si>
  <si>
    <t xml:space="preserve">Bruto investicije samo u novu dugotrajnu imovinu</t>
  </si>
  <si>
    <t xml:space="preserve">Izvor: Fina, Registar godišnjih financijskih izvještaja,  za razdoblje 2015. i 2019. godina</t>
  </si>
  <si>
    <t xml:space="preserve">Tablica 4. TOP 5 područja djelatnosti po ukupnim prihodima poduzetnika sa sjedištem u Gradu Zagrebu u 2019. godini</t>
  </si>
  <si>
    <t xml:space="preserve">Područje djelatnosti</t>
  </si>
  <si>
    <t xml:space="preserve">Neto dobit/ gubitak</t>
  </si>
  <si>
    <r>
      <rPr>
        <b val="true"/>
        <sz val="9"/>
        <color rgb="FF000080"/>
        <rFont val="Arial"/>
        <family val="2"/>
        <charset val="238"/>
      </rPr>
      <t xml:space="preserve">G) </t>
    </r>
    <r>
      <rPr>
        <sz val="9"/>
        <color rgb="FF000080"/>
        <rFont val="Arial"/>
        <family val="2"/>
        <charset val="238"/>
      </rPr>
      <t xml:space="preserve">Trgovina na veliko i malo</t>
    </r>
  </si>
  <si>
    <r>
      <rPr>
        <b val="true"/>
        <sz val="9"/>
        <color rgb="FF000080"/>
        <rFont val="Arial"/>
        <family val="2"/>
        <charset val="238"/>
      </rPr>
      <t xml:space="preserve">C) </t>
    </r>
    <r>
      <rPr>
        <sz val="9"/>
        <color rgb="FF000080"/>
        <rFont val="Arial"/>
        <family val="2"/>
        <charset val="238"/>
      </rPr>
      <t xml:space="preserve">Prerađivačka industrija</t>
    </r>
  </si>
  <si>
    <r>
      <rPr>
        <b val="true"/>
        <sz val="9"/>
        <color rgb="FF000080"/>
        <rFont val="Arial"/>
        <family val="2"/>
        <charset val="238"/>
      </rPr>
      <t xml:space="preserve">J) </t>
    </r>
    <r>
      <rPr>
        <sz val="9"/>
        <color rgb="FF000080"/>
        <rFont val="Arial"/>
        <family val="2"/>
        <charset val="238"/>
      </rPr>
      <t xml:space="preserve">Informacije i komunikacije</t>
    </r>
  </si>
  <si>
    <r>
      <rPr>
        <b val="true"/>
        <sz val="9"/>
        <color rgb="FF000080"/>
        <rFont val="Arial"/>
        <family val="2"/>
        <charset val="238"/>
      </rPr>
      <t xml:space="preserve">D) </t>
    </r>
    <r>
      <rPr>
        <sz val="9"/>
        <color rgb="FF000080"/>
        <rFont val="Arial"/>
        <family val="2"/>
        <charset val="238"/>
      </rPr>
      <t xml:space="preserve">Opskrba električnom energijom, plinom, parom i klimatizacija</t>
    </r>
  </si>
  <si>
    <r>
      <rPr>
        <b val="true"/>
        <sz val="9"/>
        <color rgb="FF000080"/>
        <rFont val="Arial"/>
        <family val="2"/>
        <charset val="238"/>
      </rPr>
      <t xml:space="preserve">F) </t>
    </r>
    <r>
      <rPr>
        <sz val="9"/>
        <color rgb="FF000080"/>
        <rFont val="Arial"/>
        <family val="2"/>
        <charset val="238"/>
      </rPr>
      <t xml:space="preserve">Građevinarstvo</t>
    </r>
  </si>
  <si>
    <t xml:space="preserve">Ukupno poduzetnici u TOP 5 područja djelatnosti sa sjedištem u Gradu Zagrebu</t>
  </si>
  <si>
    <t xml:space="preserve">Ukupno SVI  poduzetnici sa sjedištem u Gradu Zagrebu</t>
  </si>
  <si>
    <t xml:space="preserve">Udio poduzetnika u TOP 5 područja djelatnosti sa sjedištem u Gradu Zagrebu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5. Rang Grada Zagreba prema </t>
    </r>
    <r>
      <rPr>
        <b val="true"/>
        <u val="single"/>
        <sz val="9"/>
        <color rgb="FF003366"/>
        <rFont val="Arial"/>
        <family val="2"/>
        <charset val="238"/>
      </rPr>
      <t xml:space="preserve">UKUPNIM PRIHODIMA</t>
    </r>
    <r>
      <rPr>
        <b val="true"/>
        <sz val="9"/>
        <color rgb="FF003366"/>
        <rFont val="Arial"/>
        <family val="2"/>
        <charset val="238"/>
      </rPr>
      <t xml:space="preserve"> poduzetnika i prema drugim kriterijima u 2019. godini</t>
    </r>
    <r>
      <rPr>
        <sz val="8"/>
        <color rgb="FF000000"/>
        <rFont val="Calibri"/>
        <family val="2"/>
        <charset val="238"/>
      </rPr>
      <t xml:space="preserve"> </t>
    </r>
    <r>
      <rPr>
        <b val="true"/>
        <sz val="9"/>
        <color rgb="FF003366"/>
        <rFont val="Arial"/>
        <family val="2"/>
        <charset val="238"/>
      </rPr>
      <t xml:space="preserve"> </t>
    </r>
  </si>
  <si>
    <t xml:space="preserve">Naziv županije </t>
  </si>
  <si>
    <t xml:space="preserve">Rang po ukupnom prihodu</t>
  </si>
  <si>
    <t xml:space="preserve">Rang po neto dobiti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 Grad Zagreb</t>
  </si>
  <si>
    <t xml:space="preserve">Slika 2.  Ekonomičnost poslovanja u 2019. - usporedba INA d.d., veliki poduzetnici, područje djelatnosti C, svi poduzetnici u RH </t>
  </si>
  <si>
    <t xml:space="preserve">Grafikon 3. Prosječna mjesečna neto plaća po zaposlenom u 2019. godini kod poduzetnika sa sjedištem u Gradu Zagrebu i na razini RH</t>
  </si>
  <si>
    <t xml:space="preserve"> (prosječne plaće u kunama)</t>
  </si>
  <si>
    <t xml:space="preserve">Prosječna mjesečna neto plaća</t>
  </si>
  <si>
    <t xml:space="preserve">Zagreb</t>
  </si>
  <si>
    <t xml:space="preserve">RH</t>
  </si>
  <si>
    <t xml:space="preserve">Izvor: Fina, Registar godišnjih financijskih izvješta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0.0"/>
    <numFmt numFmtId="168" formatCode="0.0"/>
    <numFmt numFmtId="169" formatCode="0.0%"/>
    <numFmt numFmtId="170" formatCode="0.00"/>
    <numFmt numFmtId="171" formatCode="_-* #,##0.00\ _k_n_-;\-* #,##0.00\ _k_n_-;_-* \-??\ _k_n_-;_-@_-"/>
    <numFmt numFmtId="172" formatCode="#,##0_ ;[RED]\-#,##0\ 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Calibri"/>
      <family val="2"/>
      <charset val="238"/>
    </font>
    <font>
      <sz val="12"/>
      <color rgb="FF000080"/>
      <name val="Calibri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0"/>
      <color rgb="FF000000"/>
      <name val="Calibri"/>
      <family val="2"/>
    </font>
    <font>
      <b val="true"/>
      <sz val="8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9"/>
      <color rgb="FF000080"/>
      <name val="Arial"/>
      <family val="2"/>
      <charset val="238"/>
    </font>
    <font>
      <b val="true"/>
      <sz val="9"/>
      <color rgb="FF000080"/>
      <name val="Calibri"/>
      <family val="2"/>
    </font>
    <font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u val="single"/>
      <sz val="9"/>
      <color rgb="FF003366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7.5"/>
      <color rgb="FFFFFFFF"/>
      <name val="Arial"/>
      <family val="2"/>
      <charset val="238"/>
    </font>
    <font>
      <i val="true"/>
      <sz val="9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sz val="10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FFFF0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FF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808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333399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/>
      <right/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0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sz="1000" spc="-1" strike="noStrike">
                <a:solidFill>
                  <a:srgbClr val="333399"/>
                </a:solidFill>
                <a:latin typeface="Arial"/>
              </a:rPr>
              <a:t>Neto dobit/gubitak ( u tisućama kuna)</a:t>
            </a:r>
          </a:p>
        </c:rich>
      </c:tx>
      <c:layout>
        <c:manualLayout>
          <c:xMode val="edge"/>
          <c:yMode val="edge"/>
          <c:x val="0.236708860759494"/>
          <c:y val="0.04697600919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91139240506"/>
          <c:y val="0.0222669156730355"/>
          <c:w val="0.949208860759494"/>
          <c:h val="0.977733084326965"/>
        </c:manualLayout>
      </c:layout>
      <c:lineChart>
        <c:grouping val="standard"/>
        <c:varyColors val="0"/>
        <c:ser>
          <c:idx val="0"/>
          <c:order val="0"/>
          <c:tx>
            <c:strRef>
              <c:f>'Grafikon 1 i 2'!$A$6</c:f>
              <c:strCache>
                <c:ptCount val="1"/>
                <c:pt idx="0">
                  <c:v>Neto dobit/gubita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 i 2'!$B$5:$F$5</c:f>
              <c:strCache>
                <c:ptCount val="5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</c:strCache>
            </c:strRef>
          </c:cat>
          <c:val>
            <c:numRef>
              <c:f>'Grafikon 1 i 2'!$B$6:$F$6</c:f>
              <c:numCache>
                <c:formatCode>General</c:formatCode>
                <c:ptCount val="5"/>
                <c:pt idx="0">
                  <c:v>9240607.069</c:v>
                </c:pt>
                <c:pt idx="1">
                  <c:v>13720454</c:v>
                </c:pt>
                <c:pt idx="2">
                  <c:v>12480741</c:v>
                </c:pt>
                <c:pt idx="3">
                  <c:v>15926789</c:v>
                </c:pt>
                <c:pt idx="4">
                  <c:v>18509772.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5781"/>
        <c:axId val="48145954"/>
      </c:lineChart>
      <c:catAx>
        <c:axId val="3775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8145954"/>
        <c:crossesAt val="0"/>
        <c:auto val="1"/>
        <c:lblAlgn val="ctr"/>
        <c:lblOffset val="100"/>
        <c:noMultiLvlLbl val="0"/>
      </c:catAx>
      <c:valAx>
        <c:axId val="48145954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7755781"/>
        <c:crossesAt val="1"/>
        <c:crossBetween val="midCat"/>
        <c:majorUnit val="5000000"/>
      </c:valAx>
      <c:spPr>
        <a:solidFill>
          <a:srgbClr val="dce6f2"/>
        </a:solidFill>
        <a:ln w="0">
          <a:noFill/>
        </a:ln>
      </c:spPr>
    </c:plotArea>
    <c:plotVisOnly val="1"/>
    <c:dispBlanksAs val="zero"/>
  </c:chart>
  <c:spPr>
    <a:solidFill>
      <a:srgbClr val="dce6f2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17353139770425"/>
          <c:y val="0.0887139107611549"/>
          <c:w val="0.957045655222563"/>
          <c:h val="0.769203849518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3'!$A$6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3'!$B$6</c:f>
              <c:numCache>
                <c:formatCode>General</c:formatCode>
                <c:ptCount val="1"/>
                <c:pt idx="0">
                  <c:v>6660.95865636021</c:v>
                </c:pt>
              </c:numCache>
            </c:numRef>
          </c:val>
        </c:ser>
        <c:ser>
          <c:idx val="1"/>
          <c:order val="1"/>
          <c:tx>
            <c:strRef>
              <c:f>'Grafikon 3'!$A$7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3'!$B$7</c:f>
              <c:numCache>
                <c:formatCode>General</c:formatCode>
                <c:ptCount val="1"/>
                <c:pt idx="0">
                  <c:v>5815</c:v>
                </c:pt>
              </c:numCache>
            </c:numRef>
          </c:val>
        </c:ser>
        <c:gapWidth val="136"/>
        <c:shape val="cylinder"/>
        <c:axId val="39492855"/>
        <c:axId val="56523090"/>
        <c:axId val="0"/>
      </c:bar3DChart>
      <c:catAx>
        <c:axId val="39492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3090"/>
        <c:auto val="1"/>
        <c:lblAlgn val="ctr"/>
        <c:lblOffset val="100"/>
        <c:noMultiLvlLbl val="0"/>
      </c:catAx>
      <c:valAx>
        <c:axId val="56523090"/>
        <c:scaling>
          <c:orientation val="minMax"/>
          <c:min val="2000"/>
        </c:scaling>
        <c:delete val="0"/>
        <c:axPos val="l"/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9492855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35168545161793"/>
          <c:y val="0.846019247594051"/>
          <c:w val="0.305978289097803"/>
          <c:h val="0.086439195100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0033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5400</xdr:rowOff>
    </xdr:from>
    <xdr:to>
      <xdr:col>1</xdr:col>
      <xdr:colOff>363240</xdr:colOff>
      <xdr:row>1</xdr:row>
      <xdr:rowOff>162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10160" y="95400"/>
          <a:ext cx="1370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9</xdr:row>
      <xdr:rowOff>19080</xdr:rowOff>
    </xdr:from>
    <xdr:to>
      <xdr:col>7</xdr:col>
      <xdr:colOff>20880</xdr:colOff>
      <xdr:row>36</xdr:row>
      <xdr:rowOff>152280</xdr:rowOff>
    </xdr:to>
    <xdr:graphicFrame>
      <xdr:nvGraphicFramePr>
        <xdr:cNvPr id="1" name="Grafikon 2"/>
        <xdr:cNvGraphicFramePr/>
      </xdr:nvGraphicFramePr>
      <xdr:xfrm>
        <a:off x="181080" y="3857760"/>
        <a:ext cx="66711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19399574092349</cdr:x>
      <cdr:y>0.136482939632546</cdr:y>
    </cdr:from>
    <cdr:to>
      <cdr:x>0.0654962862930452</cdr:x>
      <cdr:y>0.240244969378828</cdr:y>
    </cdr:to>
    <cdr:sp>
      <cdr:nvSpPr>
        <cdr:cNvPr id="16" name="TekstniOkvir 3"/>
        <cdr:cNvSpPr/>
      </cdr:nvSpPr>
      <cdr:spPr>
        <a:xfrm>
          <a:off x="3600" y="280800"/>
          <a:ext cx="4503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322560</xdr:colOff>
      <xdr:row>1</xdr:row>
      <xdr:rowOff>1526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0520" y="75960"/>
          <a:ext cx="1289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</xdr:row>
      <xdr:rowOff>180720</xdr:rowOff>
    </xdr:from>
    <xdr:to>
      <xdr:col>12</xdr:col>
      <xdr:colOff>634320</xdr:colOff>
      <xdr:row>20</xdr:row>
      <xdr:rowOff>19440</xdr:rowOff>
    </xdr:to>
    <xdr:grpSp>
      <xdr:nvGrpSpPr>
        <xdr:cNvPr id="3" name="Grupa 1"/>
        <xdr:cNvGrpSpPr/>
      </xdr:nvGrpSpPr>
      <xdr:grpSpPr>
        <a:xfrm>
          <a:off x="90360" y="1342800"/>
          <a:ext cx="9226800" cy="2505600"/>
          <a:chOff x="90360" y="1342800"/>
          <a:chExt cx="9226800" cy="2505600"/>
        </a:xfrm>
      </xdr:grpSpPr>
      <xdr:graphicFrame>
        <xdr:nvGraphicFramePr>
          <xdr:cNvPr id="4" name="Grafikon 2"/>
          <xdr:cNvGraphicFramePr/>
        </xdr:nvGraphicFramePr>
        <xdr:xfrm>
          <a:off x="90360" y="1342800"/>
          <a:ext cx="4550040" cy="2505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5" name="Grafikon 3"/>
          <xdr:cNvGraphicFramePr/>
        </xdr:nvGraphicFramePr>
        <xdr:xfrm>
          <a:off x="4719600" y="1342800"/>
          <a:ext cx="4597560" cy="2497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960</xdr:rowOff>
    </xdr:from>
    <xdr:to>
      <xdr:col>2</xdr:col>
      <xdr:colOff>25560</xdr:colOff>
      <xdr:row>1</xdr:row>
      <xdr:rowOff>133200</xdr:rowOff>
    </xdr:to>
    <xdr:pic>
      <xdr:nvPicPr>
        <xdr:cNvPr id="6" name="Slika 3" descr="Opis: Fina - novi znak"/>
        <xdr:cNvPicPr/>
      </xdr:nvPicPr>
      <xdr:blipFill>
        <a:blip r:embed="rId1"/>
        <a:stretch/>
      </xdr:blipFill>
      <xdr:spPr>
        <a:xfrm>
          <a:off x="140400" y="66960"/>
          <a:ext cx="12528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3</xdr:row>
      <xdr:rowOff>47520</xdr:rowOff>
    </xdr:from>
    <xdr:to>
      <xdr:col>15</xdr:col>
      <xdr:colOff>217800</xdr:colOff>
      <xdr:row>16</xdr:row>
      <xdr:rowOff>15228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49320" y="619200"/>
          <a:ext cx="9645840" cy="2581200"/>
        </a:xfrm>
        <a:prstGeom prst="rect">
          <a:avLst/>
        </a:prstGeom>
        <a:ln w="9360">
          <a:solidFill>
            <a:srgbClr val="17375e"/>
          </a:solidFill>
          <a:miter/>
        </a:ln>
      </xdr:spPr>
    </xdr:pic>
    <xdr:clientData/>
  </xdr:twoCellAnchor>
  <xdr:twoCellAnchor editAs="oneCell">
    <xdr:from>
      <xdr:col>0</xdr:col>
      <xdr:colOff>108720</xdr:colOff>
      <xdr:row>0</xdr:row>
      <xdr:rowOff>75960</xdr:rowOff>
    </xdr:from>
    <xdr:to>
      <xdr:col>2</xdr:col>
      <xdr:colOff>79560</xdr:colOff>
      <xdr:row>1</xdr:row>
      <xdr:rowOff>152640</xdr:rowOff>
    </xdr:to>
    <xdr:pic>
      <xdr:nvPicPr>
        <xdr:cNvPr id="8" name="Slika 3" descr="Opis: Fina - novi znak"/>
        <xdr:cNvPicPr/>
      </xdr:nvPicPr>
      <xdr:blipFill>
        <a:blip r:embed="rId2"/>
        <a:stretch/>
      </xdr:blipFill>
      <xdr:spPr>
        <a:xfrm>
          <a:off x="108720" y="75960"/>
          <a:ext cx="1234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5960</xdr:rowOff>
    </xdr:from>
    <xdr:to>
      <xdr:col>0</xdr:col>
      <xdr:colOff>1493640</xdr:colOff>
      <xdr:row>1</xdr:row>
      <xdr:rowOff>162360</xdr:rowOff>
    </xdr:to>
    <xdr:pic>
      <xdr:nvPicPr>
        <xdr:cNvPr id="9" name="Slika 2" descr="Opis: Fina - novi znak"/>
        <xdr:cNvPicPr/>
      </xdr:nvPicPr>
      <xdr:blipFill>
        <a:blip r:embed="rId1"/>
        <a:stretch/>
      </xdr:blipFill>
      <xdr:spPr>
        <a:xfrm>
          <a:off x="111600" y="75960"/>
          <a:ext cx="13820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66960</xdr:rowOff>
    </xdr:from>
    <xdr:to>
      <xdr:col>0</xdr:col>
      <xdr:colOff>1355400</xdr:colOff>
      <xdr:row>1</xdr:row>
      <xdr:rowOff>123480</xdr:rowOff>
    </xdr:to>
    <xdr:pic>
      <xdr:nvPicPr>
        <xdr:cNvPr id="10" name="Slika 3" descr=""/>
        <xdr:cNvPicPr/>
      </xdr:nvPicPr>
      <xdr:blipFill>
        <a:blip r:embed="rId1"/>
        <a:stretch/>
      </xdr:blipFill>
      <xdr:spPr>
        <a:xfrm>
          <a:off x="119880" y="66960"/>
          <a:ext cx="12355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2</xdr:col>
      <xdr:colOff>720</xdr:colOff>
      <xdr:row>1</xdr:row>
      <xdr:rowOff>123480</xdr:rowOff>
    </xdr:to>
    <xdr:pic>
      <xdr:nvPicPr>
        <xdr:cNvPr id="11" name="Slika 2" descr="Opis: Fina - novi znak"/>
        <xdr:cNvPicPr/>
      </xdr:nvPicPr>
      <xdr:blipFill>
        <a:blip r:embed="rId1"/>
        <a:stretch/>
      </xdr:blipFill>
      <xdr:spPr>
        <a:xfrm>
          <a:off x="100440" y="75960"/>
          <a:ext cx="13366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75960</xdr:rowOff>
    </xdr:from>
    <xdr:to>
      <xdr:col>2</xdr:col>
      <xdr:colOff>297000</xdr:colOff>
      <xdr:row>1</xdr:row>
      <xdr:rowOff>152640</xdr:rowOff>
    </xdr:to>
    <xdr:pic>
      <xdr:nvPicPr>
        <xdr:cNvPr id="12" name="Slika 2" descr="Opis: Fina - novi znak"/>
        <xdr:cNvPicPr/>
      </xdr:nvPicPr>
      <xdr:blipFill>
        <a:blip r:embed="rId1"/>
        <a:stretch/>
      </xdr:blipFill>
      <xdr:spPr>
        <a:xfrm>
          <a:off x="108720" y="75960"/>
          <a:ext cx="145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</xdr:row>
      <xdr:rowOff>19080</xdr:rowOff>
    </xdr:from>
    <xdr:to>
      <xdr:col>15</xdr:col>
      <xdr:colOff>454680</xdr:colOff>
      <xdr:row>15</xdr:row>
      <xdr:rowOff>28080</xdr:rowOff>
    </xdr:to>
    <xdr:pic>
      <xdr:nvPicPr>
        <xdr:cNvPr id="13" name="Slika 1" descr=""/>
        <xdr:cNvPicPr/>
      </xdr:nvPicPr>
      <xdr:blipFill>
        <a:blip r:embed="rId2"/>
        <a:stretch/>
      </xdr:blipFill>
      <xdr:spPr>
        <a:xfrm>
          <a:off x="108720" y="590760"/>
          <a:ext cx="9823320" cy="2295000"/>
        </a:xfrm>
        <a:prstGeom prst="rect">
          <a:avLst/>
        </a:prstGeom>
        <a:ln w="9360">
          <a:solidFill>
            <a:srgbClr val="17375e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66960</xdr:rowOff>
    </xdr:from>
    <xdr:to>
      <xdr:col>1</xdr:col>
      <xdr:colOff>916920</xdr:colOff>
      <xdr:row>1</xdr:row>
      <xdr:rowOff>142920</xdr:rowOff>
    </xdr:to>
    <xdr:pic>
      <xdr:nvPicPr>
        <xdr:cNvPr id="14" name="Slika 2" descr="Opis: Fina - novi znak"/>
        <xdr:cNvPicPr/>
      </xdr:nvPicPr>
      <xdr:blipFill>
        <a:blip r:embed="rId1"/>
        <a:stretch/>
      </xdr:blipFill>
      <xdr:spPr>
        <a:xfrm>
          <a:off x="78840" y="66960"/>
          <a:ext cx="1469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38160</xdr:rowOff>
    </xdr:from>
    <xdr:to>
      <xdr:col>13</xdr:col>
      <xdr:colOff>612720</xdr:colOff>
      <xdr:row>14</xdr:row>
      <xdr:rowOff>75960</xdr:rowOff>
    </xdr:to>
    <xdr:graphicFrame>
      <xdr:nvGraphicFramePr>
        <xdr:cNvPr id="15" name="Chart 1"/>
        <xdr:cNvGraphicFramePr/>
      </xdr:nvGraphicFramePr>
      <xdr:xfrm>
        <a:off x="2362320" y="800280"/>
        <a:ext cx="69307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0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</row>
    <row r="2" s="5" customFormat="true" ht="15" hidden="false" customHeight="false" outlineLevel="0" collapsed="false">
      <c r="A2" s="4" t="s">
        <v>1</v>
      </c>
      <c r="B2" s="2"/>
      <c r="C2" s="2"/>
      <c r="D2" s="2"/>
    </row>
    <row r="3" s="7" customFormat="true" ht="12" hidden="false" customHeight="false" outlineLevel="0" collapsed="false">
      <c r="A3" s="6" t="s">
        <v>2</v>
      </c>
    </row>
    <row r="4" customFormat="false" ht="15" hidden="false" customHeight="false" outlineLevel="0" collapsed="false">
      <c r="A4" s="8" t="s">
        <v>3</v>
      </c>
      <c r="B4" s="8"/>
      <c r="C4" s="8"/>
      <c r="D4" s="8"/>
    </row>
    <row r="5" customFormat="false" ht="15" hidden="false" customHeight="true" outlineLevel="0" collapsed="false">
      <c r="A5" s="9" t="s">
        <v>4</v>
      </c>
      <c r="B5" s="10" t="s">
        <v>5</v>
      </c>
      <c r="C5" s="10"/>
      <c r="D5" s="10"/>
    </row>
    <row r="6" customFormat="false" ht="15" hidden="false" customHeight="false" outlineLevel="0" collapsed="false">
      <c r="A6" s="9"/>
      <c r="B6" s="11" t="s">
        <v>6</v>
      </c>
      <c r="C6" s="12" t="s">
        <v>7</v>
      </c>
      <c r="D6" s="13" t="s">
        <v>8</v>
      </c>
    </row>
    <row r="7" customFormat="false" ht="15" hidden="false" customHeight="false" outlineLevel="0" collapsed="false">
      <c r="A7" s="14" t="s">
        <v>9</v>
      </c>
      <c r="B7" s="15"/>
      <c r="C7" s="16" t="n">
        <v>45608</v>
      </c>
      <c r="D7" s="17" t="s">
        <v>10</v>
      </c>
    </row>
    <row r="8" customFormat="false" ht="15" hidden="false" customHeight="false" outlineLevel="0" collapsed="false">
      <c r="A8" s="18" t="s">
        <v>11</v>
      </c>
      <c r="B8" s="19" t="n">
        <v>28583</v>
      </c>
      <c r="C8" s="20" t="n">
        <v>30614</v>
      </c>
      <c r="D8" s="21" t="n">
        <v>107.105622223</v>
      </c>
    </row>
    <row r="9" customFormat="false" ht="15" hidden="false" customHeight="false" outlineLevel="0" collapsed="false">
      <c r="A9" s="18" t="s">
        <v>12</v>
      </c>
      <c r="B9" s="19" t="n">
        <v>12584</v>
      </c>
      <c r="C9" s="20" t="n">
        <v>14994</v>
      </c>
      <c r="D9" s="21" t="n">
        <v>119.151303242212</v>
      </c>
    </row>
    <row r="10" customFormat="false" ht="15" hidden="false" customHeight="false" outlineLevel="0" collapsed="false">
      <c r="A10" s="18" t="s">
        <v>13</v>
      </c>
      <c r="B10" s="19" t="n">
        <v>340705</v>
      </c>
      <c r="C10" s="20" t="n">
        <v>372776</v>
      </c>
      <c r="D10" s="21" t="n">
        <v>109.413128659691</v>
      </c>
      <c r="E10" s="22"/>
    </row>
    <row r="11" customFormat="false" ht="15" hidden="false" customHeight="false" outlineLevel="0" collapsed="false">
      <c r="A11" s="18" t="s">
        <v>14</v>
      </c>
      <c r="B11" s="19" t="n">
        <v>357490763.924</v>
      </c>
      <c r="C11" s="20" t="n">
        <v>399898533.574</v>
      </c>
      <c r="D11" s="21" t="n">
        <v>111.862619661697</v>
      </c>
    </row>
    <row r="12" customFormat="false" ht="15" hidden="false" customHeight="false" outlineLevel="0" collapsed="false">
      <c r="A12" s="18" t="s">
        <v>15</v>
      </c>
      <c r="B12" s="19" t="n">
        <v>334955330.155</v>
      </c>
      <c r="C12" s="20" t="n">
        <v>376832271.743</v>
      </c>
      <c r="D12" s="21" t="n">
        <v>112.502246663345</v>
      </c>
    </row>
    <row r="13" customFormat="false" ht="15" hidden="false" customHeight="false" outlineLevel="0" collapsed="false">
      <c r="A13" s="18" t="s">
        <v>16</v>
      </c>
      <c r="B13" s="19" t="n">
        <v>28398129.521</v>
      </c>
      <c r="C13" s="20" t="n">
        <v>30825178.865</v>
      </c>
      <c r="D13" s="21" t="n">
        <v>108.546511284151</v>
      </c>
    </row>
    <row r="14" customFormat="false" ht="15" hidden="false" customHeight="false" outlineLevel="0" collapsed="false">
      <c r="A14" s="18" t="s">
        <v>17</v>
      </c>
      <c r="B14" s="19" t="n">
        <v>5862695.754</v>
      </c>
      <c r="C14" s="20" t="n">
        <v>7758917.034</v>
      </c>
      <c r="D14" s="21" t="n">
        <v>132.343845895572</v>
      </c>
    </row>
    <row r="15" customFormat="false" ht="15" hidden="false" customHeight="false" outlineLevel="0" collapsed="false">
      <c r="A15" s="18" t="s">
        <v>18</v>
      </c>
      <c r="B15" s="19" t="n">
        <v>4210977.877</v>
      </c>
      <c r="C15" s="20" t="n">
        <v>4556489.38</v>
      </c>
      <c r="D15" s="21" t="n">
        <v>108.205018242607</v>
      </c>
    </row>
    <row r="16" customFormat="false" ht="15" hidden="false" customHeight="false" outlineLevel="0" collapsed="false">
      <c r="A16" s="18" t="s">
        <v>19</v>
      </c>
      <c r="B16" s="19" t="n">
        <v>24185297.894</v>
      </c>
      <c r="C16" s="20" t="n">
        <v>26253919.956</v>
      </c>
      <c r="D16" s="21" t="n">
        <v>108.553221345738</v>
      </c>
    </row>
    <row r="17" customFormat="false" ht="15" hidden="false" customHeight="false" outlineLevel="0" collapsed="false">
      <c r="A17" s="18" t="s">
        <v>20</v>
      </c>
      <c r="B17" s="19" t="n">
        <v>5860842.005</v>
      </c>
      <c r="C17" s="20" t="n">
        <v>7744147.504</v>
      </c>
      <c r="D17" s="21" t="n">
        <v>132.133701904834</v>
      </c>
    </row>
    <row r="18" customFormat="false" ht="15" hidden="false" customHeight="false" outlineLevel="0" collapsed="false">
      <c r="A18" s="18" t="s">
        <v>21</v>
      </c>
      <c r="B18" s="19" t="n">
        <v>18324455.89</v>
      </c>
      <c r="C18" s="20" t="n">
        <v>18509772.451</v>
      </c>
      <c r="D18" s="21" t="n">
        <v>101.011307304907</v>
      </c>
    </row>
    <row r="19" customFormat="false" ht="15" hidden="false" customHeight="false" outlineLevel="0" collapsed="false">
      <c r="A19" s="18" t="s">
        <v>22</v>
      </c>
      <c r="B19" s="19" t="n">
        <v>26800276.409</v>
      </c>
      <c r="C19" s="20" t="n">
        <v>29796546.289</v>
      </c>
      <c r="D19" s="21" t="n">
        <v>111.179996184643</v>
      </c>
    </row>
    <row r="20" customFormat="false" ht="15" hidden="false" customHeight="false" outlineLevel="0" collapsed="false">
      <c r="A20" s="18" t="s">
        <v>23</v>
      </c>
      <c r="B20" s="19" t="n">
        <v>6555.10299941787</v>
      </c>
      <c r="C20" s="20" t="n">
        <v>6660.95865636021</v>
      </c>
      <c r="D20" s="21" t="n">
        <v>101.614858789431</v>
      </c>
    </row>
    <row r="21" customFormat="false" ht="15" hidden="false" customHeight="false" outlineLevel="0" collapsed="false">
      <c r="A21" s="18" t="s">
        <v>24</v>
      </c>
      <c r="B21" s="19" t="n">
        <v>45164.714</v>
      </c>
      <c r="C21" s="20" t="n">
        <v>91225.933</v>
      </c>
      <c r="D21" s="21" t="n">
        <v>201.984967733882</v>
      </c>
      <c r="G21" s="23"/>
    </row>
    <row r="22" customFormat="false" ht="15" hidden="false" customHeight="false" outlineLevel="0" collapsed="false">
      <c r="A22" s="18" t="s">
        <v>25</v>
      </c>
      <c r="B22" s="19" t="n">
        <v>421255828.838</v>
      </c>
      <c r="C22" s="20" t="n">
        <v>469837873.295</v>
      </c>
      <c r="D22" s="21" t="n">
        <v>111.532669967086</v>
      </c>
    </row>
    <row r="23" customFormat="false" ht="15" hidden="false" customHeight="false" outlineLevel="0" collapsed="false">
      <c r="A23" s="18" t="s">
        <v>26</v>
      </c>
      <c r="B23" s="19" t="n">
        <v>181937594.445</v>
      </c>
      <c r="C23" s="20" t="n">
        <v>201645529.239</v>
      </c>
      <c r="D23" s="21" t="n">
        <v>110.832249845954</v>
      </c>
    </row>
    <row r="24" customFormat="false" ht="15" hidden="false" customHeight="false" outlineLevel="0" collapsed="false">
      <c r="A24" s="18" t="s">
        <v>27</v>
      </c>
      <c r="B24" s="19" t="n">
        <v>5893331.839</v>
      </c>
      <c r="C24" s="20" t="n">
        <v>15158712.848</v>
      </c>
      <c r="D24" s="21" t="n">
        <v>257.218043411114</v>
      </c>
    </row>
    <row r="25" customFormat="false" ht="15" hidden="false" customHeight="false" outlineLevel="0" collapsed="false">
      <c r="A25" s="18" t="s">
        <v>28</v>
      </c>
      <c r="B25" s="19" t="n">
        <v>609131919.838</v>
      </c>
      <c r="C25" s="20" t="n">
        <v>686733341.317</v>
      </c>
      <c r="D25" s="21" t="n">
        <v>112.73967410863</v>
      </c>
    </row>
    <row r="26" customFormat="false" ht="15" hidden="false" customHeight="false" outlineLevel="0" collapsed="false">
      <c r="A26" s="18" t="s">
        <v>29</v>
      </c>
      <c r="B26" s="19" t="n">
        <v>278523363.538</v>
      </c>
      <c r="C26" s="20" t="n">
        <v>294476832.297</v>
      </c>
      <c r="D26" s="21" t="n">
        <v>105.72787451521</v>
      </c>
    </row>
    <row r="27" customFormat="false" ht="15" hidden="false" customHeight="false" outlineLevel="0" collapsed="false">
      <c r="A27" s="18" t="s">
        <v>30</v>
      </c>
      <c r="B27" s="19" t="n">
        <v>10696025.154</v>
      </c>
      <c r="C27" s="20" t="n">
        <v>11901822.132</v>
      </c>
      <c r="D27" s="21" t="n">
        <v>111.273318458391</v>
      </c>
    </row>
    <row r="28" customFormat="false" ht="15" hidden="false" customHeight="false" outlineLevel="0" collapsed="false">
      <c r="A28" s="18" t="s">
        <v>31</v>
      </c>
      <c r="B28" s="19" t="n">
        <v>144387833.555</v>
      </c>
      <c r="C28" s="20" t="n">
        <v>179485473.146</v>
      </c>
      <c r="D28" s="21" t="n">
        <v>124.307892657473</v>
      </c>
    </row>
    <row r="29" customFormat="false" ht="15" hidden="false" customHeight="false" outlineLevel="0" collapsed="false">
      <c r="A29" s="18" t="s">
        <v>32</v>
      </c>
      <c r="B29" s="19" t="n">
        <v>151660538.024</v>
      </c>
      <c r="C29" s="20" t="n">
        <v>165203867.331</v>
      </c>
      <c r="D29" s="21" t="n">
        <v>108.93002852519</v>
      </c>
    </row>
    <row r="30" customFormat="false" ht="15" hidden="false" customHeight="false" outlineLevel="0" collapsed="false">
      <c r="A30" s="18" t="s">
        <v>33</v>
      </c>
      <c r="B30" s="19" t="n">
        <v>23864159.579</v>
      </c>
      <c r="C30" s="20" t="n">
        <v>35665346.48</v>
      </c>
      <c r="D30" s="21" t="n">
        <v>149.451508493032</v>
      </c>
    </row>
    <row r="31" customFormat="false" ht="15" hidden="false" customHeight="false" outlineLevel="0" collapsed="false">
      <c r="A31" s="18" t="s">
        <v>34</v>
      </c>
      <c r="B31" s="19"/>
      <c r="C31" s="20" t="n">
        <v>45608</v>
      </c>
      <c r="D31" s="21" t="s">
        <v>10</v>
      </c>
    </row>
    <row r="32" customFormat="false" ht="15" hidden="false" customHeight="false" outlineLevel="0" collapsed="false">
      <c r="A32" s="18" t="s">
        <v>35</v>
      </c>
      <c r="B32" s="19" t="n">
        <v>8074</v>
      </c>
      <c r="C32" s="20" t="n">
        <v>8705</v>
      </c>
      <c r="D32" s="21" t="n">
        <v>107.815209313847</v>
      </c>
    </row>
    <row r="33" customFormat="false" ht="15" hidden="false" customHeight="false" outlineLevel="0" collapsed="false">
      <c r="A33" s="18" t="s">
        <v>36</v>
      </c>
      <c r="B33" s="19" t="n">
        <v>6970</v>
      </c>
      <c r="C33" s="20" t="n">
        <v>7772</v>
      </c>
      <c r="D33" s="21" t="n">
        <v>111.506456241033</v>
      </c>
    </row>
    <row r="34" customFormat="false" ht="15" hidden="false" customHeight="false" outlineLevel="0" collapsed="false">
      <c r="A34" s="18" t="s">
        <v>37</v>
      </c>
      <c r="B34" s="19" t="n">
        <v>54855152.591</v>
      </c>
      <c r="C34" s="20" t="n">
        <v>59108902.795</v>
      </c>
      <c r="D34" s="21" t="n">
        <v>107.754513483384</v>
      </c>
    </row>
    <row r="35" customFormat="false" ht="15" hidden="false" customHeight="false" outlineLevel="0" collapsed="false">
      <c r="A35" s="18" t="s">
        <v>38</v>
      </c>
      <c r="B35" s="19" t="n">
        <v>76811710.948</v>
      </c>
      <c r="C35" s="20" t="n">
        <v>82686933.348</v>
      </c>
      <c r="D35" s="21" t="n">
        <v>107.64886281986</v>
      </c>
    </row>
    <row r="36" customFormat="false" ht="15" hidden="false" customHeight="false" outlineLevel="0" collapsed="false">
      <c r="A36" s="18" t="s">
        <v>39</v>
      </c>
      <c r="B36" s="19" t="n">
        <v>-21956558.357</v>
      </c>
      <c r="C36" s="20" t="n">
        <v>-23578030.553</v>
      </c>
      <c r="D36" s="21" t="n">
        <v>107.384910556727</v>
      </c>
    </row>
    <row r="37" customFormat="false" ht="15" hidden="false" customHeight="false" outlineLevel="0" collapsed="false">
      <c r="A37" s="18" t="s">
        <v>34</v>
      </c>
      <c r="B37" s="24"/>
      <c r="C37" s="20" t="n">
        <v>45608</v>
      </c>
      <c r="D37" s="21" t="s">
        <v>10</v>
      </c>
    </row>
    <row r="38" customFormat="false" ht="15" hidden="false" customHeight="false" outlineLevel="0" collapsed="false">
      <c r="A38" s="18" t="s">
        <v>40</v>
      </c>
      <c r="B38" s="19" t="n">
        <v>4300</v>
      </c>
      <c r="C38" s="20" t="n">
        <v>4457</v>
      </c>
      <c r="D38" s="21" t="n">
        <v>103.651162790698</v>
      </c>
    </row>
    <row r="39" customFormat="false" ht="15" hidden="false" customHeight="false" outlineLevel="0" collapsed="false">
      <c r="A39" s="18" t="s">
        <v>41</v>
      </c>
      <c r="B39" s="19" t="n">
        <v>36867</v>
      </c>
      <c r="C39" s="20" t="n">
        <v>41151</v>
      </c>
      <c r="D39" s="21" t="n">
        <v>111.620148099927</v>
      </c>
    </row>
    <row r="40" customFormat="false" ht="15" hidden="false" customHeight="false" outlineLevel="0" collapsed="false">
      <c r="A40" s="25" t="s">
        <v>42</v>
      </c>
      <c r="B40" s="26" t="n">
        <v>11378198.53</v>
      </c>
      <c r="C40" s="27" t="n">
        <v>14280615.766</v>
      </c>
      <c r="D40" s="28" t="n">
        <v>125.508583176391</v>
      </c>
    </row>
  </sheetData>
  <mergeCells count="3">
    <mergeCell ref="A4:D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.85"/>
  </cols>
  <sheetData>
    <row r="3" customFormat="false" ht="15" hidden="false" customHeight="false" outlineLevel="0" collapsed="false">
      <c r="A3" s="84" t="s">
        <v>146</v>
      </c>
      <c r="B3" s="143"/>
      <c r="D3" s="144"/>
    </row>
    <row r="4" customFormat="false" ht="15" hidden="false" customHeight="false" outlineLevel="0" collapsed="false">
      <c r="A4" s="8" t="s">
        <v>1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4" hidden="false" customHeight="false" outlineLevel="0" collapsed="false">
      <c r="A5" s="145" t="s">
        <v>53</v>
      </c>
      <c r="B5" s="146" t="s">
        <v>148</v>
      </c>
    </row>
    <row r="6" customFormat="false" ht="15" hidden="false" customHeight="false" outlineLevel="0" collapsed="false">
      <c r="A6" s="147" t="s">
        <v>149</v>
      </c>
      <c r="B6" s="148" t="n">
        <v>6660.95865636021</v>
      </c>
      <c r="D6" s="149"/>
    </row>
    <row r="7" customFormat="false" ht="15" hidden="false" customHeight="false" outlineLevel="0" collapsed="false">
      <c r="A7" s="150" t="s">
        <v>150</v>
      </c>
      <c r="B7" s="151" t="n">
        <v>5815</v>
      </c>
    </row>
    <row r="16" customFormat="false" ht="15" hidden="false" customHeight="false" outlineLevel="0" collapsed="false">
      <c r="D16" s="44" t="s">
        <v>151</v>
      </c>
    </row>
    <row r="18" customFormat="false" ht="15" hidden="false" customHeight="false" outlineLevel="0" collapsed="false">
      <c r="D18" s="152"/>
    </row>
  </sheetData>
  <mergeCells count="1"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6" min="5" style="0" width="14.41"/>
    <col collapsed="false" customWidth="true" hidden="false" outlineLevel="0" max="7" min="7" style="0" width="16.84"/>
    <col collapsed="false" customWidth="true" hidden="false" outlineLevel="0" max="8" min="8" style="0" width="6.56"/>
    <col collapsed="false" customWidth="true" hidden="false" outlineLevel="0" max="9" min="9" style="0" width="17.42"/>
  </cols>
  <sheetData>
    <row r="3" customFormat="false" ht="15.75" hidden="false" customHeight="true" outlineLevel="0" collapsed="false">
      <c r="A3" s="29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A4" s="8" t="s">
        <v>44</v>
      </c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A5" s="31" t="s">
        <v>45</v>
      </c>
      <c r="B5" s="31"/>
      <c r="C5" s="31"/>
      <c r="D5" s="31"/>
      <c r="E5" s="31"/>
      <c r="F5" s="31"/>
      <c r="G5" s="31"/>
    </row>
    <row r="6" customFormat="false" ht="25.5" hidden="false" customHeight="true" outlineLevel="0" collapsed="false">
      <c r="A6" s="32" t="s">
        <v>46</v>
      </c>
      <c r="B6" s="33" t="s">
        <v>9</v>
      </c>
      <c r="C6" s="34" t="s">
        <v>13</v>
      </c>
      <c r="D6" s="33" t="s">
        <v>47</v>
      </c>
      <c r="E6" s="34" t="s">
        <v>14</v>
      </c>
      <c r="F6" s="34" t="s">
        <v>15</v>
      </c>
      <c r="G6" s="35" t="s">
        <v>48</v>
      </c>
    </row>
    <row r="7" customFormat="false" ht="15" hidden="false" customHeight="false" outlineLevel="0" collapsed="false">
      <c r="A7" s="36" t="s">
        <v>49</v>
      </c>
      <c r="B7" s="37" t="n">
        <v>35089</v>
      </c>
      <c r="C7" s="38" t="n">
        <v>330102</v>
      </c>
      <c r="D7" s="38" t="n">
        <v>5862.78782240035</v>
      </c>
      <c r="E7" s="38" t="n">
        <v>328040304.194</v>
      </c>
      <c r="F7" s="38" t="n">
        <v>315920498.279</v>
      </c>
      <c r="G7" s="39" t="n">
        <v>9240607.069</v>
      </c>
    </row>
    <row r="8" customFormat="false" ht="15" hidden="false" customHeight="false" outlineLevel="0" collapsed="false">
      <c r="A8" s="36" t="s">
        <v>50</v>
      </c>
      <c r="B8" s="37" t="n">
        <v>38127</v>
      </c>
      <c r="C8" s="38" t="n">
        <v>324866</v>
      </c>
      <c r="D8" s="38" t="n">
        <v>6000</v>
      </c>
      <c r="E8" s="38" t="n">
        <v>311878344</v>
      </c>
      <c r="F8" s="38" t="n">
        <v>294020395</v>
      </c>
      <c r="G8" s="39" t="n">
        <v>13720454</v>
      </c>
    </row>
    <row r="9" customFormat="false" ht="15" hidden="false" customHeight="false" outlineLevel="0" collapsed="false">
      <c r="A9" s="36" t="s">
        <v>51</v>
      </c>
      <c r="B9" s="37" t="n">
        <v>40120</v>
      </c>
      <c r="C9" s="38" t="n">
        <v>331978</v>
      </c>
      <c r="D9" s="38" t="n">
        <v>6231</v>
      </c>
      <c r="E9" s="38" t="n">
        <v>329091750</v>
      </c>
      <c r="F9" s="38" t="n">
        <v>312964231</v>
      </c>
      <c r="G9" s="39" t="n">
        <v>12480741</v>
      </c>
    </row>
    <row r="10" customFormat="false" ht="15" hidden="false" customHeight="true" outlineLevel="0" collapsed="false">
      <c r="A10" s="36" t="s">
        <v>52</v>
      </c>
      <c r="B10" s="37" t="n">
        <v>43927</v>
      </c>
      <c r="C10" s="38" t="n">
        <v>363093</v>
      </c>
      <c r="D10" s="38" t="n">
        <v>6402</v>
      </c>
      <c r="E10" s="38" t="n">
        <v>374961708</v>
      </c>
      <c r="F10" s="38" t="n">
        <v>354729269</v>
      </c>
      <c r="G10" s="39" t="n">
        <v>15926789</v>
      </c>
    </row>
    <row r="11" customFormat="false" ht="15" hidden="false" customHeight="false" outlineLevel="0" collapsed="false">
      <c r="A11" s="36" t="s">
        <v>53</v>
      </c>
      <c r="B11" s="37" t="n">
        <v>45608</v>
      </c>
      <c r="C11" s="38" t="n">
        <v>372776</v>
      </c>
      <c r="D11" s="38" t="n">
        <v>6660.95865636021</v>
      </c>
      <c r="E11" s="38" t="n">
        <v>399898533.574</v>
      </c>
      <c r="F11" s="38" t="n">
        <v>376832271.743</v>
      </c>
      <c r="G11" s="39" t="n">
        <v>18509772.451</v>
      </c>
      <c r="J11" s="40"/>
    </row>
    <row r="12" customFormat="false" ht="15.75" hidden="false" customHeight="true" outlineLevel="0" collapsed="false">
      <c r="A12" s="41" t="s">
        <v>54</v>
      </c>
      <c r="B12" s="42" t="n">
        <f aca="false">B11/B7*100</f>
        <v>129.978055800963</v>
      </c>
      <c r="C12" s="42" t="n">
        <f aca="false">C11/C7*100</f>
        <v>112.9275193728</v>
      </c>
      <c r="D12" s="42" t="n">
        <f aca="false">D11/D7*100</f>
        <v>113.614185915278</v>
      </c>
      <c r="E12" s="42" t="n">
        <f aca="false">E11/E7*100</f>
        <v>121.905305068094</v>
      </c>
      <c r="F12" s="42" t="n">
        <f aca="false">F11/F7*100</f>
        <v>119.280728473088</v>
      </c>
      <c r="G12" s="42" t="n">
        <f aca="false">G11/G7*100</f>
        <v>200.309052346743</v>
      </c>
    </row>
    <row r="13" customFormat="false" ht="15" hidden="false" customHeight="false" outlineLevel="0" collapsed="false">
      <c r="A13" s="43" t="s">
        <v>55</v>
      </c>
      <c r="B13" s="43"/>
      <c r="C13" s="43"/>
      <c r="D13" s="43"/>
      <c r="E13" s="43"/>
      <c r="F13" s="43"/>
      <c r="G13" s="43"/>
    </row>
    <row r="14" customFormat="false" ht="15" hidden="false" customHeight="false" outlineLevel="0" collapsed="false">
      <c r="A14" s="44" t="s">
        <v>56</v>
      </c>
    </row>
    <row r="16" customFormat="false" ht="15" hidden="false" customHeight="true" outlineLevel="0" collapsed="false">
      <c r="A16" s="45" t="s">
        <v>4</v>
      </c>
      <c r="B16" s="46" t="s">
        <v>49</v>
      </c>
      <c r="C16" s="46" t="s">
        <v>50</v>
      </c>
      <c r="D16" s="46" t="s">
        <v>51</v>
      </c>
      <c r="E16" s="46" t="s">
        <v>52</v>
      </c>
      <c r="F16" s="46" t="s">
        <v>53</v>
      </c>
      <c r="G16" s="47" t="s">
        <v>54</v>
      </c>
    </row>
    <row r="17" customFormat="false" ht="15" hidden="false" customHeight="true" outlineLevel="0" collapsed="false">
      <c r="A17" s="48" t="s">
        <v>9</v>
      </c>
      <c r="B17" s="37" t="n">
        <v>35089</v>
      </c>
      <c r="C17" s="37" t="n">
        <v>38127</v>
      </c>
      <c r="D17" s="37" t="n">
        <v>40120</v>
      </c>
      <c r="E17" s="37" t="n">
        <v>43927</v>
      </c>
      <c r="F17" s="37" t="n">
        <v>45608</v>
      </c>
      <c r="G17" s="49" t="n">
        <f aca="false">F17/B17*100</f>
        <v>129.978055800963</v>
      </c>
    </row>
    <row r="18" customFormat="false" ht="15" hidden="false" customHeight="true" outlineLevel="0" collapsed="false">
      <c r="A18" s="50" t="s">
        <v>13</v>
      </c>
      <c r="B18" s="51" t="n">
        <v>330102</v>
      </c>
      <c r="C18" s="51" t="n">
        <v>324866</v>
      </c>
      <c r="D18" s="51" t="n">
        <v>331978</v>
      </c>
      <c r="E18" s="51" t="n">
        <v>363093</v>
      </c>
      <c r="F18" s="51" t="n">
        <v>372776</v>
      </c>
      <c r="G18" s="52" t="n">
        <f aca="false">F18/B18*100</f>
        <v>112.9275193728</v>
      </c>
    </row>
    <row r="19" customFormat="false" ht="15" hidden="false" customHeight="false" outlineLevel="0" collapsed="false">
      <c r="C19" s="22"/>
    </row>
    <row r="25" customFormat="false" ht="15" hidden="false" customHeight="false" outlineLevel="0" collapsed="false">
      <c r="P25" s="53"/>
      <c r="Q25" s="53"/>
    </row>
    <row r="38" customFormat="false" ht="15" hidden="false" customHeight="false" outlineLevel="0" collapsed="false">
      <c r="A38" s="54" t="s">
        <v>57</v>
      </c>
      <c r="B38" s="54"/>
      <c r="C38" s="54"/>
      <c r="D38" s="54"/>
      <c r="E38" s="54"/>
      <c r="F38" s="54"/>
    </row>
    <row r="39" customFormat="false" ht="15" hidden="false" customHeight="false" outlineLevel="0" collapsed="false">
      <c r="A39" s="55" t="s">
        <v>56</v>
      </c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</row>
  </sheetData>
  <mergeCells count="4">
    <mergeCell ref="A4:G4"/>
    <mergeCell ref="A5:G5"/>
    <mergeCell ref="A13:G13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28"/>
    <col collapsed="false" customWidth="true" hidden="false" outlineLevel="0" max="6" min="3" style="0" width="9.85"/>
    <col collapsed="false" customWidth="true" hidden="false" outlineLevel="0" max="8" min="8" style="0" width="13.28"/>
    <col collapsed="false" customWidth="true" hidden="false" outlineLevel="0" max="13" min="9" style="0" width="9.28"/>
  </cols>
  <sheetData>
    <row r="3" s="5" customFormat="true" ht="16.5" hidden="false" customHeight="true" outlineLevel="0" collapsed="false">
      <c r="A3" s="57" t="s">
        <v>5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P3" s="58"/>
      <c r="Q3" s="58"/>
      <c r="R3" s="58"/>
    </row>
    <row r="4" customFormat="false" ht="15" hidden="false" customHeight="false" outlineLevel="0" collapsed="false">
      <c r="A4" s="59" t="s">
        <v>59</v>
      </c>
      <c r="B4" s="59"/>
      <c r="C4" s="59"/>
      <c r="D4" s="59"/>
      <c r="E4" s="59"/>
      <c r="F4" s="59"/>
      <c r="G4" s="60"/>
      <c r="H4" s="8"/>
      <c r="I4" s="8"/>
      <c r="J4" s="8"/>
      <c r="K4" s="8"/>
      <c r="L4" s="8"/>
      <c r="M4" s="8"/>
      <c r="N4" s="61"/>
      <c r="O4" s="61"/>
      <c r="P4" s="61"/>
      <c r="Q4" s="61"/>
      <c r="R4" s="61"/>
    </row>
    <row r="5" customFormat="false" ht="15" hidden="false" customHeight="false" outlineLevel="0" collapsed="false">
      <c r="A5" s="62"/>
      <c r="B5" s="63" t="s">
        <v>49</v>
      </c>
      <c r="C5" s="63" t="s">
        <v>50</v>
      </c>
      <c r="D5" s="63" t="s">
        <v>51</v>
      </c>
      <c r="E5" s="63" t="s">
        <v>52</v>
      </c>
      <c r="F5" s="63" t="s">
        <v>53</v>
      </c>
      <c r="H5" s="62"/>
      <c r="I5" s="63" t="s">
        <v>49</v>
      </c>
      <c r="J5" s="63" t="s">
        <v>50</v>
      </c>
      <c r="K5" s="63" t="s">
        <v>51</v>
      </c>
      <c r="L5" s="63" t="s">
        <v>52</v>
      </c>
      <c r="M5" s="63" t="s">
        <v>53</v>
      </c>
      <c r="R5" s="61"/>
    </row>
    <row r="6" customFormat="false" ht="15" hidden="false" customHeight="false" outlineLevel="0" collapsed="false">
      <c r="A6" s="64" t="s">
        <v>60</v>
      </c>
      <c r="B6" s="65" t="n">
        <v>9240607.069</v>
      </c>
      <c r="C6" s="65" t="n">
        <v>13720454</v>
      </c>
      <c r="D6" s="65" t="n">
        <v>12480741</v>
      </c>
      <c r="E6" s="65" t="n">
        <v>15926789</v>
      </c>
      <c r="F6" s="66" t="n">
        <v>18509772.451</v>
      </c>
      <c r="H6" s="64" t="s">
        <v>13</v>
      </c>
      <c r="I6" s="67" t="n">
        <v>330102</v>
      </c>
      <c r="J6" s="67" t="n">
        <v>324866</v>
      </c>
      <c r="K6" s="67" t="n">
        <v>331978</v>
      </c>
      <c r="L6" s="67" t="n">
        <v>363093</v>
      </c>
      <c r="M6" s="66" t="n">
        <v>372776</v>
      </c>
      <c r="R6" s="61"/>
    </row>
    <row r="13" customFormat="false" ht="15" hidden="false" customHeight="false" outlineLevel="0" collapsed="false">
      <c r="O13" s="40"/>
    </row>
    <row r="22" customFormat="false" ht="15" hidden="false" customHeight="false" outlineLevel="0" collapsed="false">
      <c r="A22" s="68" t="s">
        <v>61</v>
      </c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69" t="s">
        <v>62</v>
      </c>
    </row>
  </sheetData>
  <mergeCells count="3">
    <mergeCell ref="A3:N3"/>
    <mergeCell ref="A4:F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52.7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53.13"/>
    <col collapsed="false" customWidth="true" hidden="false" outlineLevel="0" max="9" min="9" style="0" width="11.99"/>
    <col collapsed="false" customWidth="true" hidden="false" outlineLevel="0" max="10" min="10" style="0" width="4.85"/>
    <col collapsed="false" customWidth="true" hidden="false" outlineLevel="0" max="11" min="11" style="0" width="10.56"/>
    <col collapsed="false" customWidth="true" hidden="false" outlineLevel="0" max="12" min="12" style="0" width="31.56"/>
    <col collapsed="false" customWidth="true" hidden="false" outlineLevel="0" max="13" min="13" style="0" width="7.28"/>
    <col collapsed="false" customWidth="true" hidden="false" outlineLevel="0" max="14" min="14" style="0" width="9.28"/>
  </cols>
  <sheetData>
    <row r="3" s="5" customFormat="true" ht="15" hidden="false" customHeight="false" outlineLevel="0" collapsed="false">
      <c r="A3" s="70" t="s">
        <v>63</v>
      </c>
      <c r="B3" s="71"/>
      <c r="C3" s="71"/>
      <c r="D3" s="71"/>
      <c r="F3" s="29" t="s">
        <v>64</v>
      </c>
      <c r="G3" s="71"/>
      <c r="H3" s="71"/>
      <c r="I3" s="71"/>
      <c r="J3" s="72"/>
    </row>
    <row r="4" customFormat="false" ht="15" hidden="false" customHeight="false" outlineLevel="0" collapsed="false">
      <c r="A4" s="8" t="s">
        <v>65</v>
      </c>
      <c r="B4" s="8"/>
      <c r="C4" s="8"/>
      <c r="D4" s="8"/>
      <c r="F4" s="8" t="s">
        <v>65</v>
      </c>
      <c r="G4" s="8"/>
      <c r="H4" s="8"/>
      <c r="I4" s="8"/>
    </row>
    <row r="5" customFormat="false" ht="25.5" hidden="false" customHeight="true" outlineLevel="0" collapsed="false">
      <c r="A5" s="73" t="s">
        <v>66</v>
      </c>
      <c r="B5" s="74" t="s">
        <v>67</v>
      </c>
      <c r="C5" s="73" t="s">
        <v>68</v>
      </c>
      <c r="D5" s="73" t="s">
        <v>69</v>
      </c>
      <c r="F5" s="73" t="s">
        <v>66</v>
      </c>
      <c r="G5" s="74" t="s">
        <v>67</v>
      </c>
      <c r="H5" s="73" t="s">
        <v>68</v>
      </c>
      <c r="I5" s="73" t="s">
        <v>70</v>
      </c>
    </row>
    <row r="6" customFormat="false" ht="15" hidden="false" customHeight="false" outlineLevel="0" collapsed="false">
      <c r="A6" s="75" t="s">
        <v>71</v>
      </c>
      <c r="B6" s="75" t="s">
        <v>72</v>
      </c>
      <c r="C6" s="76" t="s">
        <v>73</v>
      </c>
      <c r="D6" s="38" t="n">
        <v>21613303</v>
      </c>
      <c r="F6" s="75" t="s">
        <v>71</v>
      </c>
      <c r="G6" s="75" t="s">
        <v>72</v>
      </c>
      <c r="H6" s="76" t="s">
        <v>73</v>
      </c>
      <c r="I6" s="38" t="n">
        <v>19858744</v>
      </c>
      <c r="K6" s="23"/>
    </row>
    <row r="7" customFormat="false" ht="15" hidden="false" customHeight="false" outlineLevel="0" collapsed="false">
      <c r="A7" s="75" t="s">
        <v>74</v>
      </c>
      <c r="B7" s="75" t="s">
        <v>75</v>
      </c>
      <c r="C7" s="76" t="s">
        <v>76</v>
      </c>
      <c r="D7" s="38" t="n">
        <v>10519885</v>
      </c>
      <c r="F7" s="75" t="s">
        <v>74</v>
      </c>
      <c r="G7" s="75" t="s">
        <v>77</v>
      </c>
      <c r="H7" s="76" t="s">
        <v>78</v>
      </c>
      <c r="I7" s="38" t="n">
        <v>14940741</v>
      </c>
    </row>
    <row r="8" customFormat="false" ht="15" hidden="false" customHeight="false" outlineLevel="0" collapsed="false">
      <c r="A8" s="75" t="s">
        <v>79</v>
      </c>
      <c r="B8" s="75" t="s">
        <v>80</v>
      </c>
      <c r="C8" s="76" t="s">
        <v>81</v>
      </c>
      <c r="D8" s="38" t="n">
        <v>7657406</v>
      </c>
      <c r="F8" s="75" t="s">
        <v>79</v>
      </c>
      <c r="G8" s="75" t="s">
        <v>75</v>
      </c>
      <c r="H8" s="77" t="s">
        <v>76</v>
      </c>
      <c r="I8" s="38" t="n">
        <v>9529315</v>
      </c>
    </row>
    <row r="9" customFormat="false" ht="15" hidden="false" customHeight="false" outlineLevel="0" collapsed="false">
      <c r="A9" s="75" t="s">
        <v>82</v>
      </c>
      <c r="B9" s="75" t="s">
        <v>83</v>
      </c>
      <c r="C9" s="76" t="s">
        <v>84</v>
      </c>
      <c r="D9" s="38" t="n">
        <v>6069828</v>
      </c>
      <c r="F9" s="75" t="s">
        <v>82</v>
      </c>
      <c r="G9" s="75" t="s">
        <v>85</v>
      </c>
      <c r="H9" s="77" t="s">
        <v>86</v>
      </c>
      <c r="I9" s="38" t="n">
        <v>7018390</v>
      </c>
    </row>
    <row r="10" customFormat="false" ht="15" hidden="false" customHeight="false" outlineLevel="0" collapsed="false">
      <c r="A10" s="75" t="s">
        <v>87</v>
      </c>
      <c r="B10" s="75" t="s">
        <v>88</v>
      </c>
      <c r="C10" s="76" t="s">
        <v>89</v>
      </c>
      <c r="D10" s="38" t="n">
        <v>5721335</v>
      </c>
      <c r="F10" s="75" t="s">
        <v>87</v>
      </c>
      <c r="G10" s="75" t="s">
        <v>83</v>
      </c>
      <c r="H10" s="76" t="s">
        <v>84</v>
      </c>
      <c r="I10" s="38" t="n">
        <v>6014665</v>
      </c>
    </row>
    <row r="11" customFormat="false" ht="15" hidden="false" customHeight="false" outlineLevel="0" collapsed="false">
      <c r="A11" s="75" t="s">
        <v>90</v>
      </c>
      <c r="B11" s="75" t="s">
        <v>91</v>
      </c>
      <c r="C11" s="76" t="s">
        <v>92</v>
      </c>
      <c r="D11" s="38" t="n">
        <v>5566413</v>
      </c>
      <c r="F11" s="75" t="s">
        <v>90</v>
      </c>
      <c r="G11" s="75" t="s">
        <v>91</v>
      </c>
      <c r="H11" s="76" t="s">
        <v>92</v>
      </c>
      <c r="I11" s="38" t="n">
        <v>4872836</v>
      </c>
    </row>
    <row r="12" customFormat="false" ht="15" hidden="false" customHeight="false" outlineLevel="0" collapsed="false">
      <c r="A12" s="75" t="s">
        <v>93</v>
      </c>
      <c r="B12" s="75" t="s">
        <v>94</v>
      </c>
      <c r="C12" s="76" t="s">
        <v>95</v>
      </c>
      <c r="D12" s="38" t="n">
        <v>4805908</v>
      </c>
      <c r="F12" s="75" t="s">
        <v>93</v>
      </c>
      <c r="G12" s="75" t="s">
        <v>96</v>
      </c>
      <c r="H12" s="77" t="s">
        <v>97</v>
      </c>
      <c r="I12" s="38" t="n">
        <v>3971429</v>
      </c>
    </row>
    <row r="13" customFormat="false" ht="15" hidden="false" customHeight="false" outlineLevel="0" collapsed="false">
      <c r="A13" s="75" t="s">
        <v>98</v>
      </c>
      <c r="B13" s="75" t="s">
        <v>96</v>
      </c>
      <c r="C13" s="76" t="s">
        <v>97</v>
      </c>
      <c r="D13" s="38" t="n">
        <v>4767503</v>
      </c>
      <c r="F13" s="75" t="s">
        <v>98</v>
      </c>
      <c r="G13" s="75" t="s">
        <v>99</v>
      </c>
      <c r="H13" s="77" t="s">
        <v>100</v>
      </c>
      <c r="I13" s="38" t="n">
        <v>3304741</v>
      </c>
    </row>
    <row r="14" customFormat="false" ht="15" hidden="false" customHeight="false" outlineLevel="0" collapsed="false">
      <c r="A14" s="75" t="s">
        <v>101</v>
      </c>
      <c r="B14" s="75" t="s">
        <v>99</v>
      </c>
      <c r="C14" s="76" t="s">
        <v>100</v>
      </c>
      <c r="D14" s="38" t="n">
        <v>4238339</v>
      </c>
      <c r="F14" s="75" t="s">
        <v>101</v>
      </c>
      <c r="G14" s="75" t="s">
        <v>102</v>
      </c>
      <c r="H14" s="77" t="s">
        <v>103</v>
      </c>
      <c r="I14" s="38" t="n">
        <v>3238250</v>
      </c>
    </row>
    <row r="15" customFormat="false" ht="15" hidden="false" customHeight="false" outlineLevel="0" collapsed="false">
      <c r="A15" s="75" t="s">
        <v>104</v>
      </c>
      <c r="B15" s="75" t="s">
        <v>105</v>
      </c>
      <c r="C15" s="76" t="s">
        <v>106</v>
      </c>
      <c r="D15" s="38" t="n">
        <v>3887036</v>
      </c>
      <c r="F15" s="75" t="s">
        <v>104</v>
      </c>
      <c r="G15" s="75" t="s">
        <v>105</v>
      </c>
      <c r="H15" s="77" t="s">
        <v>106</v>
      </c>
      <c r="I15" s="38" t="n">
        <v>3221376</v>
      </c>
    </row>
    <row r="16" customFormat="false" ht="15" hidden="false" customHeight="false" outlineLevel="0" collapsed="false">
      <c r="A16" s="78" t="s">
        <v>107</v>
      </c>
      <c r="B16" s="78"/>
      <c r="C16" s="78"/>
      <c r="D16" s="79" t="n">
        <v>74846956</v>
      </c>
      <c r="F16" s="78" t="s">
        <v>107</v>
      </c>
      <c r="G16" s="78"/>
      <c r="H16" s="78"/>
      <c r="I16" s="79" t="n">
        <v>75970488</v>
      </c>
    </row>
    <row r="17" customFormat="false" ht="15" hidden="false" customHeight="false" outlineLevel="0" collapsed="false">
      <c r="A17" s="80" t="s">
        <v>108</v>
      </c>
      <c r="B17" s="80"/>
      <c r="C17" s="80"/>
      <c r="D17" s="81" t="n">
        <v>0.187</v>
      </c>
      <c r="F17" s="80" t="s">
        <v>108</v>
      </c>
      <c r="G17" s="80"/>
      <c r="H17" s="80"/>
      <c r="I17" s="81" t="n">
        <v>0.232</v>
      </c>
    </row>
    <row r="18" customFormat="false" ht="15" hidden="false" customHeight="false" outlineLevel="0" collapsed="false">
      <c r="A18" s="44" t="s">
        <v>109</v>
      </c>
      <c r="B18" s="5"/>
      <c r="E18" s="82"/>
      <c r="F18" s="53" t="s">
        <v>110</v>
      </c>
      <c r="G18" s="53"/>
      <c r="H18" s="53"/>
      <c r="I18" s="72"/>
      <c r="J18" s="72"/>
      <c r="K18" s="72"/>
      <c r="L18" s="72"/>
    </row>
    <row r="19" customFormat="false" ht="15" hidden="false" customHeight="false" outlineLevel="0" collapsed="false">
      <c r="I19" s="72"/>
      <c r="J19" s="72"/>
      <c r="L19" s="72"/>
    </row>
    <row r="21" customFormat="false" ht="15" hidden="false" customHeight="false" outlineLevel="0" collapsed="false">
      <c r="C21" s="40"/>
    </row>
    <row r="22" customFormat="false" ht="15" hidden="false" customHeight="false" outlineLevel="0" collapsed="false">
      <c r="C22" s="40"/>
    </row>
    <row r="27" customFormat="false" ht="15" hidden="false" customHeight="false" outlineLevel="0" collapsed="false">
      <c r="F27" s="83"/>
    </row>
    <row r="28" customFormat="false" ht="15" hidden="false" customHeight="false" outlineLevel="0" collapsed="false">
      <c r="C28" s="23"/>
    </row>
  </sheetData>
  <mergeCells count="6">
    <mergeCell ref="A4:D4"/>
    <mergeCell ref="F4:I4"/>
    <mergeCell ref="A16:C16"/>
    <mergeCell ref="F16:H16"/>
    <mergeCell ref="A17:C17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sheetData>
    <row r="3" s="5" customFormat="true" ht="15" hidden="false" customHeight="false" outlineLevel="0" collapsed="false">
      <c r="A3" s="84" t="s">
        <v>111</v>
      </c>
    </row>
    <row r="18" customFormat="false" ht="15" hidden="false" customHeight="false" outlineLevel="0" collapsed="false">
      <c r="A18" s="44" t="s">
        <v>112</v>
      </c>
      <c r="E18" s="85"/>
      <c r="I18" s="85"/>
      <c r="M18" s="85"/>
      <c r="Q18" s="85"/>
      <c r="U18" s="85"/>
      <c r="Y18" s="85"/>
      <c r="AC18" s="85"/>
      <c r="AG18" s="85"/>
      <c r="AK18" s="85"/>
      <c r="AO18" s="85"/>
      <c r="AS18" s="85"/>
      <c r="AW18" s="85"/>
      <c r="BA18" s="85"/>
      <c r="BE18" s="85"/>
      <c r="BI18" s="85"/>
      <c r="BM18" s="85"/>
      <c r="BQ18" s="85"/>
      <c r="BU18" s="85"/>
      <c r="BY18" s="85"/>
      <c r="CC18" s="85"/>
      <c r="CG18" s="85"/>
      <c r="CK18" s="85"/>
      <c r="CO18" s="85"/>
      <c r="CS18" s="85"/>
      <c r="CW18" s="85"/>
      <c r="DA18" s="85"/>
      <c r="DE18" s="85"/>
      <c r="DI18" s="85"/>
      <c r="DM18" s="85"/>
      <c r="DQ18" s="85"/>
      <c r="DU18" s="85"/>
      <c r="DY18" s="85"/>
      <c r="EC18" s="85"/>
      <c r="EG18" s="85"/>
      <c r="EK18" s="85"/>
      <c r="EO18" s="85"/>
      <c r="ES18" s="85"/>
      <c r="EW18" s="85"/>
      <c r="FA18" s="85"/>
      <c r="FE18" s="85"/>
      <c r="FI18" s="85"/>
      <c r="FM18" s="85"/>
      <c r="FQ18" s="85"/>
      <c r="FU18" s="85"/>
      <c r="FY18" s="85"/>
      <c r="GC18" s="85"/>
      <c r="GG18" s="85"/>
      <c r="GK18" s="85"/>
      <c r="GO18" s="85"/>
      <c r="GS18" s="85"/>
      <c r="GW18" s="85"/>
      <c r="HA18" s="85"/>
      <c r="HE18" s="85"/>
      <c r="HI18" s="85"/>
      <c r="HM18" s="85"/>
      <c r="HQ18" s="85"/>
      <c r="HU18" s="85"/>
      <c r="HY18" s="85"/>
      <c r="IC18" s="85"/>
      <c r="IG18" s="85"/>
      <c r="IK18" s="85"/>
      <c r="IO18" s="85"/>
      <c r="IS1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0.85"/>
    <col collapsed="false" customWidth="true" hidden="false" outlineLevel="0" max="4" min="4" style="23" width="7.7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51.14"/>
    <col collapsed="false" customWidth="true" hidden="false" outlineLevel="0" max="9" min="8" style="0" width="10.85"/>
  </cols>
  <sheetData>
    <row r="3" customFormat="false" ht="15" hidden="false" customHeight="true" outlineLevel="0" collapsed="false">
      <c r="A3" s="86" t="s">
        <v>113</v>
      </c>
      <c r="B3" s="86"/>
      <c r="C3" s="86"/>
      <c r="D3" s="86"/>
      <c r="E3" s="86"/>
      <c r="G3" s="29" t="s">
        <v>114</v>
      </c>
      <c r="H3" s="29"/>
      <c r="I3" s="29"/>
      <c r="J3" s="29"/>
    </row>
    <row r="4" customFormat="false" ht="15" hidden="false" customHeight="false" outlineLevel="0" collapsed="false">
      <c r="A4" s="8" t="s">
        <v>115</v>
      </c>
      <c r="B4" s="8"/>
      <c r="C4" s="8"/>
      <c r="D4" s="8"/>
      <c r="E4" s="8"/>
      <c r="G4" s="8" t="s">
        <v>115</v>
      </c>
      <c r="H4" s="8"/>
      <c r="I4" s="8"/>
      <c r="J4" s="8"/>
    </row>
    <row r="5" customFormat="false" ht="16.5" hidden="false" customHeight="true" outlineLevel="0" collapsed="false">
      <c r="A5" s="87" t="s">
        <v>4</v>
      </c>
      <c r="B5" s="88" t="s">
        <v>45</v>
      </c>
      <c r="C5" s="88"/>
      <c r="D5" s="88"/>
      <c r="E5" s="47" t="s">
        <v>116</v>
      </c>
      <c r="G5" s="87" t="s">
        <v>4</v>
      </c>
      <c r="H5" s="88" t="s">
        <v>45</v>
      </c>
      <c r="I5" s="88"/>
      <c r="J5" s="89" t="s">
        <v>54</v>
      </c>
    </row>
    <row r="6" customFormat="false" ht="15" hidden="false" customHeight="false" outlineLevel="0" collapsed="false">
      <c r="A6" s="87"/>
      <c r="B6" s="34" t="s">
        <v>52</v>
      </c>
      <c r="C6" s="34" t="s">
        <v>53</v>
      </c>
      <c r="D6" s="90" t="s">
        <v>117</v>
      </c>
      <c r="E6" s="47"/>
      <c r="G6" s="87"/>
      <c r="H6" s="34" t="s">
        <v>49</v>
      </c>
      <c r="I6" s="34" t="s">
        <v>53</v>
      </c>
      <c r="J6" s="89"/>
    </row>
    <row r="7" customFormat="false" ht="15" hidden="false" customHeight="false" outlineLevel="0" collapsed="false">
      <c r="A7" s="91" t="s">
        <v>9</v>
      </c>
      <c r="B7" s="92"/>
      <c r="C7" s="92" t="n">
        <v>45608</v>
      </c>
      <c r="D7" s="93" t="s">
        <v>10</v>
      </c>
      <c r="E7" s="94" t="n">
        <v>33.471304858359</v>
      </c>
      <c r="G7" s="91" t="s">
        <v>9</v>
      </c>
      <c r="H7" s="92" t="n">
        <v>35089</v>
      </c>
      <c r="I7" s="92" t="n">
        <v>45608</v>
      </c>
      <c r="J7" s="94" t="n">
        <f aca="false">I7/H7*100</f>
        <v>129.978055800963</v>
      </c>
    </row>
    <row r="8" customFormat="false" ht="15" hidden="false" customHeight="false" outlineLevel="0" collapsed="false">
      <c r="A8" s="91" t="s">
        <v>11</v>
      </c>
      <c r="B8" s="92" t="n">
        <v>28583</v>
      </c>
      <c r="C8" s="92" t="n">
        <v>30614</v>
      </c>
      <c r="D8" s="95" t="n">
        <v>107.105622223</v>
      </c>
      <c r="E8" s="94" t="n">
        <v>33.6584025067341</v>
      </c>
      <c r="G8" s="91" t="s">
        <v>11</v>
      </c>
      <c r="H8" s="92" t="n">
        <v>22936</v>
      </c>
      <c r="I8" s="92" t="n">
        <v>30614</v>
      </c>
      <c r="J8" s="94" t="n">
        <f aca="false">I8/H8*100</f>
        <v>133.475758632717</v>
      </c>
    </row>
    <row r="9" customFormat="false" ht="15" hidden="false" customHeight="false" outlineLevel="0" collapsed="false">
      <c r="A9" s="91" t="s">
        <v>12</v>
      </c>
      <c r="B9" s="92" t="n">
        <v>12584</v>
      </c>
      <c r="C9" s="92" t="n">
        <v>14994</v>
      </c>
      <c r="D9" s="95" t="n">
        <v>119.151303242212</v>
      </c>
      <c r="E9" s="94" t="n">
        <v>33.0956848030019</v>
      </c>
      <c r="G9" s="91" t="s">
        <v>12</v>
      </c>
      <c r="H9" s="92" t="n">
        <v>12153</v>
      </c>
      <c r="I9" s="92" t="n">
        <v>14994</v>
      </c>
      <c r="J9" s="94" t="n">
        <f aca="false">I9/H9*100</f>
        <v>123.376943964453</v>
      </c>
    </row>
    <row r="10" customFormat="false" ht="15" hidden="false" customHeight="false" outlineLevel="0" collapsed="false">
      <c r="A10" s="91" t="s">
        <v>13</v>
      </c>
      <c r="B10" s="92" t="n">
        <v>340705</v>
      </c>
      <c r="C10" s="92" t="n">
        <v>372776</v>
      </c>
      <c r="D10" s="95" t="n">
        <v>109.413128659691</v>
      </c>
      <c r="E10" s="94" t="n">
        <v>38.4393921895366</v>
      </c>
      <c r="G10" s="91" t="s">
        <v>13</v>
      </c>
      <c r="H10" s="92" t="n">
        <v>330102</v>
      </c>
      <c r="I10" s="92" t="n">
        <v>372776</v>
      </c>
      <c r="J10" s="94" t="n">
        <f aca="false">I10/H10*100</f>
        <v>112.9275193728</v>
      </c>
    </row>
    <row r="11" customFormat="false" ht="15" hidden="false" customHeight="false" outlineLevel="0" collapsed="false">
      <c r="A11" s="96" t="s">
        <v>14</v>
      </c>
      <c r="B11" s="97" t="n">
        <v>357490763.924</v>
      </c>
      <c r="C11" s="97" t="n">
        <v>399898533.574</v>
      </c>
      <c r="D11" s="98" t="n">
        <v>111.862619661697</v>
      </c>
      <c r="E11" s="99" t="n">
        <v>50.2305370356077</v>
      </c>
      <c r="G11" s="96" t="s">
        <v>14</v>
      </c>
      <c r="H11" s="97" t="n">
        <v>328040304</v>
      </c>
      <c r="I11" s="97" t="n">
        <v>399898533.574</v>
      </c>
      <c r="J11" s="100" t="n">
        <f aca="false">I11/H11*100</f>
        <v>121.905305140188</v>
      </c>
    </row>
    <row r="12" customFormat="false" ht="15" hidden="false" customHeight="false" outlineLevel="0" collapsed="false">
      <c r="A12" s="101" t="s">
        <v>15</v>
      </c>
      <c r="B12" s="102" t="n">
        <v>334955330.155</v>
      </c>
      <c r="C12" s="102" t="n">
        <v>376832271.743</v>
      </c>
      <c r="D12" s="103" t="n">
        <v>112.502246663345</v>
      </c>
      <c r="E12" s="100" t="n">
        <v>49.8128601814859</v>
      </c>
      <c r="G12" s="101" t="s">
        <v>15</v>
      </c>
      <c r="H12" s="102" t="n">
        <v>315920498</v>
      </c>
      <c r="I12" s="102" t="n">
        <v>376832271.743</v>
      </c>
      <c r="J12" s="100" t="n">
        <f aca="false">I12/H12*100</f>
        <v>119.280728578429</v>
      </c>
    </row>
    <row r="13" customFormat="false" ht="15" hidden="false" customHeight="false" outlineLevel="0" collapsed="false">
      <c r="A13" s="101" t="s">
        <v>16</v>
      </c>
      <c r="B13" s="102" t="n">
        <v>28398129.521</v>
      </c>
      <c r="C13" s="102" t="n">
        <v>30825178.865</v>
      </c>
      <c r="D13" s="103" t="n">
        <v>108.546511284151</v>
      </c>
      <c r="E13" s="100" t="n">
        <v>53.8599777358985</v>
      </c>
      <c r="G13" s="101" t="s">
        <v>16</v>
      </c>
      <c r="H13" s="102" t="n">
        <v>20917700</v>
      </c>
      <c r="I13" s="102" t="n">
        <v>30825178.865</v>
      </c>
      <c r="J13" s="100" t="n">
        <f aca="false">I13/H13*100</f>
        <v>147.364092921306</v>
      </c>
    </row>
    <row r="14" customFormat="false" ht="15" hidden="false" customHeight="false" outlineLevel="0" collapsed="false">
      <c r="A14" s="101" t="s">
        <v>17</v>
      </c>
      <c r="B14" s="102" t="n">
        <v>5862695.754</v>
      </c>
      <c r="C14" s="102" t="n">
        <v>7758917.034</v>
      </c>
      <c r="D14" s="103" t="n">
        <v>132.343845895572</v>
      </c>
      <c r="E14" s="100" t="n">
        <v>44.0805322887805</v>
      </c>
      <c r="G14" s="101" t="s">
        <v>17</v>
      </c>
      <c r="H14" s="102" t="n">
        <v>8797894</v>
      </c>
      <c r="I14" s="102" t="n">
        <v>7758917.034</v>
      </c>
      <c r="J14" s="100" t="n">
        <f aca="false">I14/H14*100</f>
        <v>88.190617368202</v>
      </c>
    </row>
    <row r="15" customFormat="false" ht="15" hidden="false" customHeight="false" outlineLevel="0" collapsed="false">
      <c r="A15" s="101" t="s">
        <v>18</v>
      </c>
      <c r="B15" s="102" t="n">
        <v>4210977.877</v>
      </c>
      <c r="C15" s="102" t="n">
        <v>4556489.38</v>
      </c>
      <c r="D15" s="103" t="n">
        <v>108.205018242607</v>
      </c>
      <c r="E15" s="100" t="n">
        <v>54.5749530527828</v>
      </c>
      <c r="G15" s="101" t="s">
        <v>18</v>
      </c>
      <c r="H15" s="102" t="n">
        <v>2879199</v>
      </c>
      <c r="I15" s="102" t="n">
        <v>4556489.38</v>
      </c>
      <c r="J15" s="100" t="n">
        <f aca="false">I15/H15*100</f>
        <v>158.255451603033</v>
      </c>
    </row>
    <row r="16" customFormat="false" ht="15" hidden="false" customHeight="false" outlineLevel="0" collapsed="false">
      <c r="A16" s="101" t="s">
        <v>19</v>
      </c>
      <c r="B16" s="102" t="n">
        <v>24185297.894</v>
      </c>
      <c r="C16" s="102" t="n">
        <v>26253919.956</v>
      </c>
      <c r="D16" s="103" t="n">
        <v>108.553221345738</v>
      </c>
      <c r="E16" s="100" t="n">
        <v>53.7193792290684</v>
      </c>
      <c r="G16" s="101" t="s">
        <v>19</v>
      </c>
      <c r="H16" s="102" t="n">
        <v>17673113</v>
      </c>
      <c r="I16" s="102" t="n">
        <v>26253919.956</v>
      </c>
      <c r="J16" s="100" t="n">
        <f aca="false">I16/H16*100</f>
        <v>148.552889103352</v>
      </c>
    </row>
    <row r="17" customFormat="false" ht="15" hidden="false" customHeight="false" outlineLevel="0" collapsed="false">
      <c r="A17" s="101" t="s">
        <v>20</v>
      </c>
      <c r="B17" s="102" t="n">
        <v>5860842.005</v>
      </c>
      <c r="C17" s="102" t="n">
        <v>7744147.504</v>
      </c>
      <c r="D17" s="103" t="n">
        <v>132.133701904834</v>
      </c>
      <c r="E17" s="100" t="n">
        <v>44.0233208308733</v>
      </c>
      <c r="G17" s="101" t="s">
        <v>20</v>
      </c>
      <c r="H17" s="102" t="n">
        <v>8432505</v>
      </c>
      <c r="I17" s="102" t="n">
        <v>7744147.504</v>
      </c>
      <c r="J17" s="100" t="n">
        <f aca="false">I17/H17*100</f>
        <v>91.8368563552586</v>
      </c>
    </row>
    <row r="18" customFormat="false" ht="15" hidden="false" customHeight="true" outlineLevel="0" collapsed="false">
      <c r="A18" s="104" t="s">
        <v>118</v>
      </c>
      <c r="B18" s="105" t="n">
        <v>18324455.89</v>
      </c>
      <c r="C18" s="105" t="n">
        <v>18509772.451</v>
      </c>
      <c r="D18" s="106" t="n">
        <v>101.011307304907</v>
      </c>
      <c r="E18" s="107" t="n">
        <v>59.1719434964225</v>
      </c>
      <c r="G18" s="104" t="s">
        <v>118</v>
      </c>
      <c r="H18" s="105" t="n">
        <v>9240607</v>
      </c>
      <c r="I18" s="105" t="n">
        <v>18509772.451</v>
      </c>
      <c r="J18" s="108" t="n">
        <f aca="false">I18/H18*100</f>
        <v>200.309053842459</v>
      </c>
    </row>
    <row r="19" customFormat="false" ht="15" hidden="false" customHeight="true" outlineLevel="0" collapsed="false">
      <c r="A19" s="101" t="s">
        <v>35</v>
      </c>
      <c r="B19" s="102" t="n">
        <v>8074</v>
      </c>
      <c r="C19" s="102" t="n">
        <v>8705</v>
      </c>
      <c r="D19" s="103" t="n">
        <v>107.815209313847</v>
      </c>
      <c r="E19" s="107" t="n">
        <v>42.6527512371993</v>
      </c>
      <c r="G19" s="101" t="s">
        <v>35</v>
      </c>
      <c r="H19" s="102" t="n">
        <v>6638</v>
      </c>
      <c r="I19" s="102" t="n">
        <v>8705</v>
      </c>
      <c r="J19" s="100" t="n">
        <f aca="false">I19/H19*100</f>
        <v>131.13889725821</v>
      </c>
    </row>
    <row r="20" customFormat="false" ht="15" hidden="false" customHeight="true" outlineLevel="0" collapsed="false">
      <c r="A20" s="101" t="s">
        <v>36</v>
      </c>
      <c r="B20" s="102" t="n">
        <v>6970</v>
      </c>
      <c r="C20" s="102" t="n">
        <v>7772</v>
      </c>
      <c r="D20" s="103" t="n">
        <v>111.506456241033</v>
      </c>
      <c r="E20" s="107" t="n">
        <v>39.5985122535283</v>
      </c>
      <c r="G20" s="101" t="s">
        <v>36</v>
      </c>
      <c r="H20" s="102" t="n">
        <v>5631</v>
      </c>
      <c r="I20" s="102" t="n">
        <v>7772</v>
      </c>
      <c r="J20" s="100" t="n">
        <f aca="false">I20/H20*100</f>
        <v>138.021665778725</v>
      </c>
    </row>
    <row r="21" customFormat="false" ht="15" hidden="false" customHeight="false" outlineLevel="0" collapsed="false">
      <c r="A21" s="101" t="s">
        <v>37</v>
      </c>
      <c r="B21" s="102" t="n">
        <v>54855152.591</v>
      </c>
      <c r="C21" s="102" t="n">
        <v>59108902.795</v>
      </c>
      <c r="D21" s="103" t="n">
        <v>107.754513483384</v>
      </c>
      <c r="E21" s="100" t="n">
        <v>39.0273394278571</v>
      </c>
      <c r="G21" s="101" t="s">
        <v>37</v>
      </c>
      <c r="H21" s="102" t="n">
        <v>45736969</v>
      </c>
      <c r="I21" s="102" t="n">
        <v>59108902.795</v>
      </c>
      <c r="J21" s="100" t="n">
        <f aca="false">I21/H21*100</f>
        <v>129.236598067966</v>
      </c>
    </row>
    <row r="22" customFormat="false" ht="15" hidden="false" customHeight="false" outlineLevel="0" collapsed="false">
      <c r="A22" s="101" t="s">
        <v>38</v>
      </c>
      <c r="B22" s="102" t="n">
        <v>76811710.948</v>
      </c>
      <c r="C22" s="102" t="n">
        <v>82686933.348</v>
      </c>
      <c r="D22" s="103" t="n">
        <v>107.64886281986</v>
      </c>
      <c r="E22" s="100" t="n">
        <v>60.0078848521407</v>
      </c>
      <c r="G22" s="101" t="s">
        <v>38</v>
      </c>
      <c r="H22" s="102" t="n">
        <v>63142304</v>
      </c>
      <c r="I22" s="102" t="n">
        <v>82686933.348</v>
      </c>
      <c r="J22" s="100" t="n">
        <f aca="false">I22/H22*100</f>
        <v>130.953304060618</v>
      </c>
    </row>
    <row r="23" customFormat="false" ht="15" hidden="false" customHeight="false" outlineLevel="0" collapsed="false">
      <c r="A23" s="101" t="s">
        <v>119</v>
      </c>
      <c r="B23" s="109" t="n">
        <v>-21956558.357</v>
      </c>
      <c r="C23" s="109" t="n">
        <v>-23578030.553</v>
      </c>
      <c r="D23" s="103" t="n">
        <v>107.384910556727</v>
      </c>
      <c r="E23" s="110" t="s">
        <v>120</v>
      </c>
      <c r="G23" s="101" t="s">
        <v>119</v>
      </c>
      <c r="H23" s="109" t="n">
        <v>-17405334</v>
      </c>
      <c r="I23" s="109" t="n">
        <v>-23578030.553</v>
      </c>
      <c r="J23" s="100" t="n">
        <f aca="false">I23/H23*100</f>
        <v>135.464395874276</v>
      </c>
    </row>
    <row r="24" customFormat="false" ht="15" hidden="false" customHeight="false" outlineLevel="0" collapsed="false">
      <c r="A24" s="111" t="s">
        <v>40</v>
      </c>
      <c r="B24" s="102" t="n">
        <v>4300</v>
      </c>
      <c r="C24" s="102" t="n">
        <v>4457</v>
      </c>
      <c r="D24" s="103" t="n">
        <v>103.651162790698</v>
      </c>
      <c r="E24" s="100" t="n">
        <v>34.1088237544961</v>
      </c>
      <c r="G24" s="111" t="s">
        <v>40</v>
      </c>
      <c r="H24" s="102" t="n">
        <v>7173</v>
      </c>
      <c r="I24" s="102" t="n">
        <v>4457</v>
      </c>
      <c r="J24" s="100" t="n">
        <f aca="false">I24/H24*100</f>
        <v>62.1357869789488</v>
      </c>
    </row>
    <row r="25" customFormat="false" ht="15" hidden="false" customHeight="false" outlineLevel="0" collapsed="false">
      <c r="A25" s="112" t="s">
        <v>121</v>
      </c>
      <c r="B25" s="102" t="n">
        <v>11378198.53</v>
      </c>
      <c r="C25" s="102" t="n">
        <v>14280615.766</v>
      </c>
      <c r="D25" s="103" t="n">
        <v>125.508583176391</v>
      </c>
      <c r="E25" s="100" t="n">
        <v>33.4036836508568</v>
      </c>
      <c r="G25" s="112" t="s">
        <v>121</v>
      </c>
      <c r="H25" s="102" t="n">
        <v>18559935</v>
      </c>
      <c r="I25" s="102" t="n">
        <v>14280615.766</v>
      </c>
      <c r="J25" s="100" t="n">
        <f aca="false">I25/H25*100</f>
        <v>76.9432423443293</v>
      </c>
    </row>
    <row r="26" customFormat="false" ht="18" hidden="false" customHeight="true" outlineLevel="0" collapsed="false">
      <c r="A26" s="113" t="s">
        <v>23</v>
      </c>
      <c r="B26" s="114" t="n">
        <v>6555.10299941787</v>
      </c>
      <c r="C26" s="114" t="n">
        <v>6660.95865636021</v>
      </c>
      <c r="D26" s="115" t="n">
        <v>101.614858789431</v>
      </c>
      <c r="E26" s="116" t="s">
        <v>10</v>
      </c>
      <c r="G26" s="113" t="s">
        <v>23</v>
      </c>
      <c r="H26" s="114" t="n">
        <v>5863</v>
      </c>
      <c r="I26" s="114" t="n">
        <v>6660.95865636021</v>
      </c>
      <c r="J26" s="116" t="n">
        <f aca="false">I26/H26*100</f>
        <v>113.610074302579</v>
      </c>
    </row>
    <row r="27" customFormat="false" ht="15" hidden="false" customHeight="false" outlineLevel="0" collapsed="false">
      <c r="A27" s="44" t="s">
        <v>109</v>
      </c>
      <c r="G27" s="68" t="s">
        <v>55</v>
      </c>
      <c r="H27" s="5"/>
      <c r="I27" s="5"/>
      <c r="J27" s="5"/>
    </row>
    <row r="28" customFormat="false" ht="15" hidden="false" customHeight="false" outlineLevel="0" collapsed="false">
      <c r="G28" s="44" t="s">
        <v>122</v>
      </c>
    </row>
    <row r="29" customFormat="false" ht="15" hidden="false" customHeight="false" outlineLevel="0" collapsed="false">
      <c r="C29" s="40"/>
      <c r="I29" s="40"/>
    </row>
    <row r="30" customFormat="false" ht="15" hidden="false" customHeight="false" outlineLevel="0" collapsed="false">
      <c r="I30" s="40"/>
    </row>
  </sheetData>
  <mergeCells count="9">
    <mergeCell ref="A3:E3"/>
    <mergeCell ref="A4:E4"/>
    <mergeCell ref="G4:J4"/>
    <mergeCell ref="A5:A6"/>
    <mergeCell ref="B5:D5"/>
    <mergeCell ref="E5:E6"/>
    <mergeCell ref="G5:G6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1.85"/>
    <col collapsed="false" customWidth="true" hidden="false" outlineLevel="0" max="4" min="3" style="0" width="10.85"/>
    <col collapsed="false" customWidth="true" hidden="false" outlineLevel="0" max="5" min="5" style="0" width="9.85"/>
  </cols>
  <sheetData>
    <row r="3" customFormat="false" ht="15" hidden="false" customHeight="false" outlineLevel="0" collapsed="false">
      <c r="A3" s="117" t="s">
        <v>123</v>
      </c>
      <c r="B3" s="118"/>
      <c r="C3" s="40"/>
      <c r="D3" s="40"/>
      <c r="E3" s="40"/>
    </row>
    <row r="4" customFormat="false" ht="15" hidden="false" customHeight="false" outlineLevel="0" collapsed="false">
      <c r="A4" s="119" t="s">
        <v>59</v>
      </c>
      <c r="B4" s="119"/>
      <c r="C4" s="119"/>
      <c r="D4" s="119"/>
      <c r="E4" s="119"/>
    </row>
    <row r="5" customFormat="false" ht="24" hidden="false" customHeight="false" outlineLevel="0" collapsed="false">
      <c r="A5" s="73" t="s">
        <v>124</v>
      </c>
      <c r="B5" s="73" t="s">
        <v>9</v>
      </c>
      <c r="C5" s="73" t="s">
        <v>13</v>
      </c>
      <c r="D5" s="73" t="s">
        <v>14</v>
      </c>
      <c r="E5" s="73" t="s">
        <v>125</v>
      </c>
    </row>
    <row r="6" customFormat="false" ht="15" hidden="false" customHeight="false" outlineLevel="0" collapsed="false">
      <c r="A6" s="120" t="s">
        <v>126</v>
      </c>
      <c r="B6" s="121" t="n">
        <v>10552</v>
      </c>
      <c r="C6" s="121" t="n">
        <v>94325</v>
      </c>
      <c r="D6" s="122" t="n">
        <v>162438302</v>
      </c>
      <c r="E6" s="121" t="n">
        <v>4448468</v>
      </c>
    </row>
    <row r="7" customFormat="false" ht="15" hidden="false" customHeight="false" outlineLevel="0" collapsed="false">
      <c r="A7" s="123" t="s">
        <v>127</v>
      </c>
      <c r="B7" s="124" t="n">
        <v>3758</v>
      </c>
      <c r="C7" s="124" t="n">
        <v>54596</v>
      </c>
      <c r="D7" s="125" t="n">
        <v>68962537</v>
      </c>
      <c r="E7" s="124" t="n">
        <v>3631531</v>
      </c>
    </row>
    <row r="8" customFormat="false" ht="15" hidden="false" customHeight="false" outlineLevel="0" collapsed="false">
      <c r="A8" s="120" t="s">
        <v>128</v>
      </c>
      <c r="B8" s="124" t="n">
        <v>3672</v>
      </c>
      <c r="C8" s="124" t="n">
        <v>30478</v>
      </c>
      <c r="D8" s="124" t="n">
        <v>30562738</v>
      </c>
      <c r="E8" s="124" t="n">
        <v>2699519</v>
      </c>
    </row>
    <row r="9" customFormat="false" ht="15" hidden="false" customHeight="false" outlineLevel="0" collapsed="false">
      <c r="A9" s="120" t="s">
        <v>129</v>
      </c>
      <c r="B9" s="126" t="n">
        <v>240</v>
      </c>
      <c r="C9" s="124" t="n">
        <v>11835</v>
      </c>
      <c r="D9" s="125" t="n">
        <v>30237237</v>
      </c>
      <c r="E9" s="124" t="n">
        <v>1983181</v>
      </c>
    </row>
    <row r="10" customFormat="false" ht="15" hidden="false" customHeight="true" outlineLevel="0" collapsed="false">
      <c r="A10" s="127" t="s">
        <v>130</v>
      </c>
      <c r="B10" s="128" t="n">
        <v>4127</v>
      </c>
      <c r="C10" s="128" t="n">
        <v>27697</v>
      </c>
      <c r="D10" s="128" t="n">
        <v>24204948</v>
      </c>
      <c r="E10" s="128" t="n">
        <v>210990</v>
      </c>
    </row>
    <row r="11" customFormat="false" ht="15" hidden="false" customHeight="true" outlineLevel="0" collapsed="false">
      <c r="A11" s="129" t="s">
        <v>131</v>
      </c>
      <c r="B11" s="130" t="n">
        <f aca="false">SUM(B6:B10)</f>
        <v>22349</v>
      </c>
      <c r="C11" s="130" t="n">
        <f aca="false">SUM(C6:C10)</f>
        <v>218931</v>
      </c>
      <c r="D11" s="130" t="n">
        <f aca="false">SUM(D6:D10)</f>
        <v>316405762</v>
      </c>
      <c r="E11" s="130" t="n">
        <f aca="false">SUM(E6:E10)</f>
        <v>12973689</v>
      </c>
    </row>
    <row r="12" customFormat="false" ht="15" hidden="false" customHeight="true" outlineLevel="0" collapsed="false">
      <c r="A12" s="131" t="s">
        <v>132</v>
      </c>
      <c r="B12" s="132" t="n">
        <v>45608</v>
      </c>
      <c r="C12" s="132" t="n">
        <v>372776</v>
      </c>
      <c r="D12" s="132" t="n">
        <v>399898533.574</v>
      </c>
      <c r="E12" s="132" t="n">
        <v>18509772.451</v>
      </c>
    </row>
    <row r="13" customFormat="false" ht="15" hidden="false" customHeight="true" outlineLevel="0" collapsed="false">
      <c r="A13" s="131" t="s">
        <v>133</v>
      </c>
      <c r="B13" s="133" t="n">
        <f aca="false">B11/B12</f>
        <v>0.490023680056131</v>
      </c>
      <c r="C13" s="133" t="n">
        <f aca="false">C11/C12</f>
        <v>0.58729907504775</v>
      </c>
      <c r="D13" s="133" t="n">
        <f aca="false">D11/D12</f>
        <v>0.791215109423376</v>
      </c>
      <c r="E13" s="133" t="n">
        <f aca="false">E11/E12</f>
        <v>0.700910237246006</v>
      </c>
    </row>
    <row r="14" customFormat="false" ht="15" hidden="false" customHeight="false" outlineLevel="0" collapsed="false">
      <c r="A14" s="44" t="s">
        <v>134</v>
      </c>
    </row>
    <row r="15" customFormat="false" ht="15" hidden="false" customHeight="false" outlineLevel="0" collapsed="false">
      <c r="A15" s="134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3" style="0" width="10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14"/>
  </cols>
  <sheetData>
    <row r="3" customFormat="false" ht="15" hidden="false" customHeight="false" outlineLevel="0" collapsed="false">
      <c r="A3" s="84" t="s">
        <v>135</v>
      </c>
    </row>
    <row r="4" customFormat="false" ht="51.75" hidden="false" customHeight="true" outlineLevel="0" collapsed="false">
      <c r="A4" s="135" t="s">
        <v>136</v>
      </c>
      <c r="B4" s="136" t="s">
        <v>137</v>
      </c>
      <c r="C4" s="136" t="s">
        <v>138</v>
      </c>
      <c r="D4" s="136" t="s">
        <v>139</v>
      </c>
      <c r="E4" s="136" t="s">
        <v>140</v>
      </c>
      <c r="F4" s="136" t="s">
        <v>141</v>
      </c>
      <c r="G4" s="136" t="s">
        <v>142</v>
      </c>
      <c r="H4" s="137" t="s">
        <v>143</v>
      </c>
    </row>
    <row r="5" customFormat="false" ht="15" hidden="false" customHeight="false" outlineLevel="0" collapsed="false">
      <c r="A5" s="138" t="s">
        <v>144</v>
      </c>
      <c r="B5" s="139" t="n">
        <v>1</v>
      </c>
      <c r="C5" s="140" t="n">
        <v>1</v>
      </c>
      <c r="D5" s="140" t="n">
        <v>1</v>
      </c>
      <c r="E5" s="140" t="n">
        <v>1</v>
      </c>
      <c r="F5" s="141" t="n">
        <v>1</v>
      </c>
      <c r="G5" s="141" t="n">
        <v>1</v>
      </c>
      <c r="H5" s="139" t="n">
        <v>3</v>
      </c>
    </row>
    <row r="6" customFormat="false" ht="15" hidden="false" customHeight="false" outlineLevel="0" collapsed="false">
      <c r="A6" s="44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42" t="s">
        <v>14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16" customFormat="false" ht="15" hidden="false" customHeight="false" outlineLevel="0" collapsed="false">
      <c r="A16" s="44" t="s">
        <v>112</v>
      </c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05-26T12:46:04Z</dcterms:modified>
  <cp:revision>0</cp:revision>
  <dc:subject/>
  <dc:title/>
</cp:coreProperties>
</file>