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PGŽ" sheetId="1" state="visible" r:id="rId2"/>
    <sheet name="RIJEKA" sheetId="2" state="visible" r:id="rId3"/>
    <sheet name="Tablica 1" sheetId="3" state="visible" r:id="rId4"/>
    <sheet name="Tablica 2" sheetId="4" state="visible" r:id="rId5"/>
    <sheet name="Tablica 3" sheetId="5" state="visible" r:id="rId6"/>
    <sheet name="Grafikon 1" sheetId="6" state="visible" r:id="rId7"/>
    <sheet name="Grafikon 2" sheetId="7" state="visible" r:id="rId8"/>
    <sheet name="Tablica 4" sheetId="8" state="visible" r:id="rId9"/>
    <sheet name="Tablica 5" sheetId="9" state="visible" r:id="rId10"/>
  </sheets>
  <definedNames>
    <definedName function="false" hidden="false" name="PODAC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49">
  <si>
    <t xml:space="preserve">Tablica 1. Osnovni financijski rezultati poduzetnika za 2019. godinu</t>
  </si>
  <si>
    <t xml:space="preserve">Za županiju: PRIMORSKO-GORANSKA</t>
  </si>
  <si>
    <t xml:space="preserve">Za sve veličine i sve oznake vlasništva</t>
  </si>
  <si>
    <t xml:space="preserve">Za sve djelatnosti</t>
  </si>
  <si>
    <t xml:space="preserve">(iznosi u tisućama kuna, prosječne plaće u kunama)</t>
  </si>
  <si>
    <t xml:space="preserve">Opis</t>
  </si>
  <si>
    <t xml:space="preserve">UKUPNO SVI PODUZETNICI</t>
  </si>
  <si>
    <t xml:space="preserve">2018. </t>
  </si>
  <si>
    <t xml:space="preserve">2019. </t>
  </si>
  <si>
    <t xml:space="preserve">Index</t>
  </si>
  <si>
    <t xml:space="preserve">Broj poduzetnika</t>
  </si>
  <si>
    <t xml:space="preserve">-</t>
  </si>
  <si>
    <t xml:space="preserve">Broj dobitaša</t>
  </si>
  <si>
    <t xml:space="preserve">Broj gubitaša</t>
  </si>
  <si>
    <t xml:space="preserve">Broj zaposlenih</t>
  </si>
  <si>
    <t xml:space="preserve">Ukupni prihodi</t>
  </si>
  <si>
    <t xml:space="preserve">Ukupni rashodi</t>
  </si>
  <si>
    <t xml:space="preserve">Dobit prije oporezivanja</t>
  </si>
  <si>
    <t xml:space="preserve">Gubitak prije oporezivanja</t>
  </si>
  <si>
    <t xml:space="preserve">Porez na dobit</t>
  </si>
  <si>
    <t xml:space="preserve">Dobit razdoblja</t>
  </si>
  <si>
    <t xml:space="preserve">Gubitak razdoblja</t>
  </si>
  <si>
    <t xml:space="preserve">Dobit razdoblja (+) ili gubitak razdoblja (-)</t>
  </si>
  <si>
    <t xml:space="preserve">Neto plaće i nadnice</t>
  </si>
  <si>
    <t xml:space="preserve">Prosječna mjesečna neto plaća po zaposlenom</t>
  </si>
  <si>
    <t xml:space="preserve">A. Potraživanja za upisani a neuplaćeni kapital</t>
  </si>
  <si>
    <t xml:space="preserve">B. Dugotrajna imovina</t>
  </si>
  <si>
    <t xml:space="preserve">C. Kratkotrajna imovina</t>
  </si>
  <si>
    <t xml:space="preserve">D. Plaćeni troškovi budućeg razdoblja i obračunati prihodi</t>
  </si>
  <si>
    <t xml:space="preserve">F. UKUPNA AKTIVA = UKUPNA PASIVA</t>
  </si>
  <si>
    <t xml:space="preserve">A. Kapital i rezerve</t>
  </si>
  <si>
    <t xml:space="preserve">B. Rezerviranja</t>
  </si>
  <si>
    <t xml:space="preserve">C. Dugoročne obveze</t>
  </si>
  <si>
    <t xml:space="preserve">D. Kratkoročne obveze</t>
  </si>
  <si>
    <t xml:space="preserve">E. Odgođeno plaćanje troškova i prihod budućeg razdoblja</t>
  </si>
  <si>
    <t xml:space="preserve">Broj poduzetnika tekuća godina </t>
  </si>
  <si>
    <t xml:space="preserve">Broj izvoznika</t>
  </si>
  <si>
    <t xml:space="preserve">Broj uvoznika</t>
  </si>
  <si>
    <t xml:space="preserve">Izvoz</t>
  </si>
  <si>
    <t xml:space="preserve">Uvoz</t>
  </si>
  <si>
    <t xml:space="preserve">Trgovinski saldo</t>
  </si>
  <si>
    <t xml:space="preserve">Broj investitora</t>
  </si>
  <si>
    <t xml:space="preserve">Broj poduzetnika bez investicija</t>
  </si>
  <si>
    <t xml:space="preserve">Investicije u novu dugotrajnu imovinu</t>
  </si>
  <si>
    <t xml:space="preserve">Za grad: RIJEKA</t>
  </si>
  <si>
    <t xml:space="preserve">Tablica 1. Financijski rezultati poslovanja poduzetnika sa sjedištem u Rijeci u 2019. godini </t>
  </si>
  <si>
    <t xml:space="preserve">2018.</t>
  </si>
  <si>
    <t xml:space="preserve">2019.</t>
  </si>
  <si>
    <t xml:space="preserve">Konsolidirani financijski rezultat – dobit (+) ili gubitak (-) razdoblja </t>
  </si>
  <si>
    <t xml:space="preserve">&gt;&gt;100</t>
  </si>
  <si>
    <t xml:space="preserve">Bruto investicije samo u novu dugotrajnu imovinu</t>
  </si>
  <si>
    <t xml:space="preserve">Izvor: Fina, Registar godišnjih financijskih izvještaja, 2019.</t>
  </si>
  <si>
    <r>
      <rPr>
        <b val="true"/>
        <sz val="9"/>
        <color rgb="FF000080"/>
        <rFont val="Arial"/>
        <family val="2"/>
        <charset val="238"/>
      </rPr>
      <t xml:space="preserve">Tablica 2. TOP 10 poduzetnika sa sjedištem u Rijeci</t>
    </r>
    <r>
      <rPr>
        <b val="true"/>
        <u val="single"/>
        <sz val="9"/>
        <color rgb="FF000080"/>
        <rFont val="Arial"/>
        <family val="2"/>
        <charset val="238"/>
      </rPr>
      <t xml:space="preserve"> prema ukupnim prihodima</t>
    </r>
    <r>
      <rPr>
        <b val="true"/>
        <sz val="9"/>
        <color rgb="FF000080"/>
        <rFont val="Arial"/>
        <family val="2"/>
        <charset val="238"/>
      </rPr>
      <t xml:space="preserve"> u 2019. godini</t>
    </r>
  </si>
  <si>
    <t xml:space="preserve"> (iznosi u tisućama kuna, prosječne plaće u kunama)</t>
  </si>
  <si>
    <t xml:space="preserve">OIB</t>
  </si>
  <si>
    <t xml:space="preserve">Naziv poduzetnika</t>
  </si>
  <si>
    <t xml:space="preserve">Prosječna mjesečna neto plaća</t>
  </si>
  <si>
    <t xml:space="preserve">Dobit ili gubitak razdoblja</t>
  </si>
  <si>
    <t xml:space="preserve">92510683607</t>
  </si>
  <si>
    <t xml:space="preserve">PLODINE d.d.</t>
  </si>
  <si>
    <t xml:space="preserve">JADROLINIJA</t>
  </si>
  <si>
    <t xml:space="preserve">JGL d.d.</t>
  </si>
  <si>
    <t xml:space="preserve">LOGISTA d.o.o.</t>
  </si>
  <si>
    <t xml:space="preserve">BRODOGRADILIŠTE VIKTOR LENAC d.d.</t>
  </si>
  <si>
    <t xml:space="preserve">MEETING POINT CROATIA d.o.o.</t>
  </si>
  <si>
    <t xml:space="preserve">ACI d.d.</t>
  </si>
  <si>
    <t xml:space="preserve">BRODOKOMERC NOVA d.o.o.</t>
  </si>
  <si>
    <t xml:space="preserve">AMEC RIJEKATEKSTIL d.o.o.</t>
  </si>
  <si>
    <t xml:space="preserve">LJEKARNA PABLO</t>
  </si>
  <si>
    <t xml:space="preserve">Ukupno TOP 10 poduzetnika prema ukupnim prihodima</t>
  </si>
  <si>
    <t xml:space="preserve">Ukupno SVI poduzetnici sa sjedištem u Rijeci (5.020)</t>
  </si>
  <si>
    <t xml:space="preserve">Udio TOP 10 u rezultatima poduzetnika u Rijeci</t>
  </si>
  <si>
    <t xml:space="preserve">Tablica 3. Broj poduzetnika, zaposlenih, ukupni prihodi i neto dobit poduzetnika u Rijeci, u 2019. godini</t>
  </si>
  <si>
    <t xml:space="preserve">(iznosi u tisućama kuna)</t>
  </si>
  <si>
    <t xml:space="preserve">Naziv grada</t>
  </si>
  <si>
    <t xml:space="preserve">Neto dobit/neto gubitak</t>
  </si>
  <si>
    <t xml:space="preserve">Broj</t>
  </si>
  <si>
    <t xml:space="preserve">Rang na razini RH</t>
  </si>
  <si>
    <t xml:space="preserve">Rang po županijskim sjedištima</t>
  </si>
  <si>
    <t xml:space="preserve">Iznos</t>
  </si>
  <si>
    <t xml:space="preserve">Rijeka</t>
  </si>
  <si>
    <t xml:space="preserve">Grafikon 2. Prosječna mjesečna neto plaća zaposlenih kod poduzetnika u Rijeci, Primorsko-goranskoj županiji i RH u 2019. godini </t>
  </si>
  <si>
    <r>
      <rPr>
        <b val="true"/>
        <sz val="9"/>
        <color rgb="FF003366"/>
        <rFont val="Arial"/>
        <family val="2"/>
        <charset val="238"/>
      </rPr>
      <t xml:space="preserve">Grafikon 1.</t>
    </r>
    <r>
      <rPr>
        <sz val="9"/>
        <color rgb="FF003366"/>
        <rFont val="Arial"/>
        <family val="2"/>
        <charset val="238"/>
      </rPr>
      <t xml:space="preserve"> Ukupni prihodi i rashodi poduzetnika sa sjedištem u Rijeci, od 2010. do 2019. godine*</t>
    </r>
  </si>
  <si>
    <t xml:space="preserve">Izvor: Fina, Registar godišnjih financijskih izvještaja</t>
  </si>
  <si>
    <t xml:space="preserve">*Serija podataka u grafikonu za sve godine prikazana je iz godišnjeg financijskog izvještaja iz kolone tekuće godine.</t>
  </si>
  <si>
    <r>
      <rPr>
        <b val="true"/>
        <sz val="9"/>
        <color rgb="FF000080"/>
        <rFont val="Arial"/>
        <family val="2"/>
        <charset val="238"/>
      </rPr>
      <t xml:space="preserve">Tablica 4. Rang lista TOP 10 poduzetnika sa sjedištem u Rijeci </t>
    </r>
    <r>
      <rPr>
        <b val="true"/>
        <u val="single"/>
        <sz val="9"/>
        <color rgb="FF000080"/>
        <rFont val="Arial"/>
        <family val="2"/>
        <charset val="238"/>
      </rPr>
      <t xml:space="preserve">po dobiti razdoblja</t>
    </r>
    <r>
      <rPr>
        <b val="true"/>
        <sz val="9"/>
        <color rgb="FF000080"/>
        <rFont val="Arial"/>
        <family val="2"/>
        <charset val="238"/>
      </rPr>
      <t xml:space="preserve"> u 2019. godini </t>
    </r>
  </si>
  <si>
    <t xml:space="preserve">Naziv</t>
  </si>
  <si>
    <t xml:space="preserve">Dobit razdoblja </t>
  </si>
  <si>
    <t xml:space="preserve">Broj zaposlenih </t>
  </si>
  <si>
    <t xml:space="preserve">Indeks</t>
  </si>
  <si>
    <t xml:space="preserve">JADRANSKA VRATA d.d.</t>
  </si>
  <si>
    <t xml:space="preserve">GIOMAX d.o.o.</t>
  </si>
  <si>
    <t xml:space="preserve">POLIKLINIKA RIDENT d.o.o.</t>
  </si>
  <si>
    <t xml:space="preserve">ELCON GERAETEBAU d.o.o.</t>
  </si>
  <si>
    <t xml:space="preserve">ZAPADNI TRGOVAČKI CENTAR d.o.o.</t>
  </si>
  <si>
    <t xml:space="preserve">Ukupno TOP 10 poduzetnika prema dobiti razdoblja</t>
  </si>
  <si>
    <t xml:space="preserve">Osnovni podaci poslovanja poduzetnika po djelatnostima za 2019. godinu</t>
  </si>
  <si>
    <t xml:space="preserve">Za općinu/grad: RIJEKA</t>
  </si>
  <si>
    <t xml:space="preserve">Iznosi u tisućama kuna, prosječne plaće u kunama</t>
  </si>
  <si>
    <t xml:space="preserve">Šifra i opis djelatnosti</t>
  </si>
  <si>
    <t xml:space="preserve">Troškovi osoblja</t>
  </si>
  <si>
    <t xml:space="preserve">Neto nadnice i plaće</t>
  </si>
  <si>
    <t xml:space="preserve">Prosječan broj zaposlenih na bazi sati rada</t>
  </si>
  <si>
    <t xml:space="preserve">Šifra</t>
  </si>
  <si>
    <t xml:space="preserve">Opis šifre djelatnosti</t>
  </si>
  <si>
    <t xml:space="preserve">svih</t>
  </si>
  <si>
    <t xml:space="preserve">dobitaša</t>
  </si>
  <si>
    <t xml:space="preserve">gubitaša</t>
  </si>
  <si>
    <t xml:space="preserve">G</t>
  </si>
  <si>
    <t xml:space="preserve">TRGOVINA NA VELIKO I NA MALO; POPRAVAK MOTORNIH VOZILA I MOTOCIKALA</t>
  </si>
  <si>
    <t xml:space="preserve">H</t>
  </si>
  <si>
    <t xml:space="preserve">PRIJEVOZ I SKLADIŠTENJE</t>
  </si>
  <si>
    <t xml:space="preserve">C</t>
  </si>
  <si>
    <t xml:space="preserve">PRERAĐIVAČKA INDUSTRIJA</t>
  </si>
  <si>
    <t xml:space="preserve">M</t>
  </si>
  <si>
    <t xml:space="preserve">STRUČNE, ZNANSTVENE I TEHNIČKE DJELATNOSTI</t>
  </si>
  <si>
    <t xml:space="preserve">F</t>
  </si>
  <si>
    <t xml:space="preserve">GRAĐEVINARSTVO</t>
  </si>
  <si>
    <t xml:space="preserve">N</t>
  </si>
  <si>
    <t xml:space="preserve">ADMINISTRATIVNE I POMOĆNE USLUŽNE DJELATNOSTI</t>
  </si>
  <si>
    <t xml:space="preserve">J</t>
  </si>
  <si>
    <t xml:space="preserve">INFORMACIJE I KOMUNIKACIJE</t>
  </si>
  <si>
    <t xml:space="preserve">I</t>
  </si>
  <si>
    <t xml:space="preserve">DJELATNOSTI PRUŽANJA SMJEŠTAJA TE PRIPREME I USLUŽIVANJA HRANE </t>
  </si>
  <si>
    <t xml:space="preserve">R</t>
  </si>
  <si>
    <t xml:space="preserve">UMJETNOST, ZABAVA I REKREACIJA</t>
  </si>
  <si>
    <t xml:space="preserve">E</t>
  </si>
  <si>
    <t xml:space="preserve">OPSKRBA VODOM; UKLANJANJE OTPADNIH VODA, GOSPODARENJE OTPADOM TE DJELATNOSTI SANACIJE OKOLIŠA</t>
  </si>
  <si>
    <t xml:space="preserve">Q</t>
  </si>
  <si>
    <t xml:space="preserve">DJELATNOSTI ZDRAVSTVENE ZAŠTITE I SOCIJALNE SKRBI</t>
  </si>
  <si>
    <t xml:space="preserve">L</t>
  </si>
  <si>
    <t xml:space="preserve">POSLOVANJE NEKRETNINAMA</t>
  </si>
  <si>
    <t xml:space="preserve">D</t>
  </si>
  <si>
    <t xml:space="preserve">OPSKRBA ELEKTRIČNOM ENERGIJOM, PLINOM, PAROM I KLIMATIZACIJA</t>
  </si>
  <si>
    <t xml:space="preserve">S</t>
  </si>
  <si>
    <t xml:space="preserve">OSTALE USLUŽNE DJELATNOSTI</t>
  </si>
  <si>
    <t xml:space="preserve">A</t>
  </si>
  <si>
    <t xml:space="preserve">POLJOPRIVREDA, ŠUMARSTVO I RIBARSTVO</t>
  </si>
  <si>
    <t xml:space="preserve">P</t>
  </si>
  <si>
    <t xml:space="preserve">OBRAZOVANJE</t>
  </si>
  <si>
    <t xml:space="preserve">O</t>
  </si>
  <si>
    <t xml:space="preserve">JAVNA UPRAVA I OBRANA; OBVEZNO SOCIJALNO OSIGURANJE</t>
  </si>
  <si>
    <t xml:space="preserve">K</t>
  </si>
  <si>
    <t xml:space="preserve">FINANCIJSKE DJELATNOSTI I DJELATNOSTI OSIGURANJA</t>
  </si>
  <si>
    <t xml:space="preserve">SUBJEKTI BEZ DJELATNOSTI</t>
  </si>
  <si>
    <t xml:space="preserve">T</t>
  </si>
  <si>
    <t xml:space="preserve">DJELATNOSTI KUĆANSTAVA KAO POSLODAVACA</t>
  </si>
  <si>
    <t xml:space="preserve">Z</t>
  </si>
  <si>
    <t xml:space="preserve">UKUPNO SVE DJELATNOS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0.0"/>
    <numFmt numFmtId="168" formatCode="#,##0.0"/>
    <numFmt numFmtId="169" formatCode="0.0"/>
    <numFmt numFmtId="170" formatCode="0.0%"/>
  </numFmts>
  <fonts count="3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1"/>
      <color rgb="FF000000"/>
      <name val="Calibri"/>
      <family val="2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8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i val="true"/>
      <sz val="8"/>
      <color rgb="FF00008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9"/>
      <color rgb="FFFFFFFF"/>
      <name val="Arial"/>
      <family val="2"/>
      <charset val="238"/>
    </font>
    <font>
      <i val="true"/>
      <sz val="8"/>
      <color rgb="FF003366"/>
      <name val="Arial"/>
      <family val="2"/>
      <charset val="238"/>
    </font>
    <font>
      <b val="true"/>
      <u val="single"/>
      <sz val="9"/>
      <color rgb="FF000080"/>
      <name val="Arial"/>
      <family val="2"/>
      <charset val="238"/>
    </font>
    <font>
      <b val="true"/>
      <sz val="8.5"/>
      <color rgb="FFFFFFFF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sz val="11"/>
      <color rgb="FF000080"/>
      <name val="Calibri"/>
      <family val="2"/>
      <charset val="238"/>
    </font>
    <font>
      <sz val="7.5"/>
      <color rgb="FFFFFFFF"/>
      <name val="Arial"/>
      <family val="2"/>
      <charset val="238"/>
    </font>
    <font>
      <sz val="9"/>
      <color rgb="FF333399"/>
      <name val="Arial"/>
      <family val="2"/>
      <charset val="238"/>
    </font>
    <font>
      <i val="true"/>
      <sz val="8"/>
      <color rgb="FF333399"/>
      <name val="Arial"/>
      <family val="2"/>
      <charset val="238"/>
    </font>
    <font>
      <b val="true"/>
      <sz val="11"/>
      <color rgb="FF000080"/>
      <name val="Calibri"/>
      <family val="2"/>
      <charset val="238"/>
    </font>
    <font>
      <sz val="8"/>
      <color rgb="FF000080"/>
      <name val="Arial"/>
      <family val="2"/>
      <charset val="238"/>
    </font>
    <font>
      <sz val="9"/>
      <color rgb="FF000080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1"/>
      <color rgb="FF003366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 style="thin">
        <color rgb="FFFFFF00"/>
      </left>
      <right style="thin">
        <color rgb="FFFFFF00"/>
      </right>
      <top/>
      <bottom/>
      <diagonal/>
    </border>
    <border diagonalUp="false" diagonalDown="false">
      <left style="thin">
        <color rgb="FFFFFF00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00"/>
      </right>
      <top style="thin">
        <color rgb="FFFFFFFF"/>
      </top>
      <bottom/>
      <diagonal/>
    </border>
    <border diagonalUp="false" diagonalDown="false">
      <left style="thin"/>
      <right style="thin">
        <color rgb="FF0000FF"/>
      </right>
      <top style="thin">
        <color rgb="FFCCCCFF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CCC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CCC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0000FF"/>
      </right>
      <top style="thin">
        <color rgb="FFCCCCFF"/>
      </top>
      <bottom style="thin">
        <color rgb="FFC0C0C0"/>
      </bottom>
      <diagonal/>
    </border>
    <border diagonalUp="false" diagonalDown="false">
      <left style="thin"/>
      <right style="thin">
        <color rgb="FF0000FF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0000FF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0000FF"/>
      </right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0000FF"/>
      </right>
      <top style="thin">
        <color rgb="FFC0C0C0"/>
      </top>
      <bottom style="thin"/>
      <diagonal/>
    </border>
    <border diagonalUp="false" diagonalDown="false">
      <left style="thin">
        <color rgb="FFFFFF00"/>
      </left>
      <right style="thin">
        <color rgb="FFFFFF00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FFFFFF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00008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0080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000080"/>
      </right>
      <top style="thin">
        <color rgb="FFFFFFFF"/>
      </top>
      <bottom/>
      <diagonal/>
    </border>
    <border diagonalUp="false" diagonalDown="false">
      <left style="thin">
        <color rgb="FF00008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000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000080"/>
      </left>
      <right style="thin">
        <color rgb="FF969696"/>
      </right>
      <top style="thin">
        <color rgb="FF969696"/>
      </top>
      <bottom style="thin">
        <color rgb="FF000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000080"/>
      </bottom>
      <diagonal/>
    </border>
    <border diagonalUp="false" diagonalDown="false">
      <left style="thin">
        <color rgb="FF969696"/>
      </left>
      <right style="thin">
        <color rgb="FF000080"/>
      </right>
      <top style="thin">
        <color rgb="FF969696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000080"/>
      </right>
      <top/>
      <bottom style="thin">
        <color rgb="FFFFFFFF"/>
      </bottom>
      <diagonal/>
    </border>
    <border diagonalUp="false" diagonalDown="false">
      <left style="thin">
        <color rgb="FF000080"/>
      </left>
      <right style="thin">
        <color rgb="FFFFFFFF"/>
      </right>
      <top style="thin">
        <color rgb="FFFFFFFF"/>
      </top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000080"/>
      </right>
      <top style="thin">
        <color rgb="FFFFFFFF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FFFFFF"/>
      </right>
      <top style="thin">
        <color rgb="FF000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000080"/>
      </right>
      <top style="thin">
        <color rgb="FF000080"/>
      </top>
      <bottom style="thin">
        <color rgb="FFFFFFFF"/>
      </bottom>
      <diagonal/>
    </border>
    <border diagonalUp="false" diagonalDown="false">
      <left style="thin"/>
      <right style="thin">
        <color rgb="FFFFFF00"/>
      </right>
      <top style="thin"/>
      <bottom style="thin"/>
      <diagonal/>
    </border>
    <border diagonalUp="false" diagonalDown="false">
      <left style="thin">
        <color rgb="FFFFFF00"/>
      </left>
      <right style="thin">
        <color rgb="FFFFFF00"/>
      </right>
      <top style="thin"/>
      <bottom style="thin"/>
      <diagonal/>
    </border>
    <border diagonalUp="false" diagonalDown="false">
      <left style="thin">
        <color rgb="FFFFFF00"/>
      </left>
      <right style="thin">
        <color rgb="FFFFFF00"/>
      </right>
      <top style="thin"/>
      <bottom style="thin">
        <color rgb="FFFFFFFF"/>
      </bottom>
      <diagonal/>
    </border>
    <border diagonalUp="false" diagonalDown="false">
      <left style="thin">
        <color rgb="FFFFFF00"/>
      </left>
      <right style="thin"/>
      <top style="thin"/>
      <bottom style="thin">
        <color rgb="FFFFFFFF"/>
      </bottom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FFFF00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4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4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6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6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5" fillId="6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7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6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6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6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  <cellStyle name="Normalno 2 2" xfId="22"/>
    <cellStyle name="Normalno 2 3" xfId="23"/>
    <cellStyle name="Normalno 2 5" xfId="24"/>
    <cellStyle name="Normalno 3" xfId="25"/>
    <cellStyle name="Normalno 3 3" xfId="26"/>
    <cellStyle name="Normalno 9" xfId="27"/>
    <cellStyle name="Obično_Lis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53640</xdr:rowOff>
    </xdr:from>
    <xdr:to>
      <xdr:col>0</xdr:col>
      <xdr:colOff>1482840</xdr:colOff>
      <xdr:row>1</xdr:row>
      <xdr:rowOff>137160</xdr:rowOff>
    </xdr:to>
    <xdr:pic>
      <xdr:nvPicPr>
        <xdr:cNvPr id="0" name="Slika 2" descr="Opis: Fina - novi znak"/>
        <xdr:cNvPicPr/>
      </xdr:nvPicPr>
      <xdr:blipFill>
        <a:blip r:embed="rId1"/>
        <a:stretch/>
      </xdr:blipFill>
      <xdr:spPr>
        <a:xfrm>
          <a:off x="100440" y="53640"/>
          <a:ext cx="138240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0</xdr:row>
      <xdr:rowOff>76320</xdr:rowOff>
    </xdr:from>
    <xdr:to>
      <xdr:col>1</xdr:col>
      <xdr:colOff>566280</xdr:colOff>
      <xdr:row>1</xdr:row>
      <xdr:rowOff>145080</xdr:rowOff>
    </xdr:to>
    <xdr:pic>
      <xdr:nvPicPr>
        <xdr:cNvPr id="1" name="Slika 2" descr="Opis: Fina - novi znak"/>
        <xdr:cNvPicPr/>
      </xdr:nvPicPr>
      <xdr:blipFill>
        <a:blip r:embed="rId1"/>
        <a:stretch/>
      </xdr:blipFill>
      <xdr:spPr>
        <a:xfrm>
          <a:off x="133200" y="76320"/>
          <a:ext cx="1388160" cy="25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1</xdr:col>
      <xdr:colOff>497880</xdr:colOff>
      <xdr:row>1</xdr:row>
      <xdr:rowOff>145080</xdr:rowOff>
    </xdr:to>
    <xdr:pic>
      <xdr:nvPicPr>
        <xdr:cNvPr id="2" name="Slika 2" descr="Opis: Fina - novi znak"/>
        <xdr:cNvPicPr/>
      </xdr:nvPicPr>
      <xdr:blipFill>
        <a:blip r:embed="rId1"/>
        <a:stretch/>
      </xdr:blipFill>
      <xdr:spPr>
        <a:xfrm>
          <a:off x="0" y="76320"/>
          <a:ext cx="1343160" cy="25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0</xdr:row>
      <xdr:rowOff>83520</xdr:rowOff>
    </xdr:from>
    <xdr:to>
      <xdr:col>0</xdr:col>
      <xdr:colOff>1239120</xdr:colOff>
      <xdr:row>1</xdr:row>
      <xdr:rowOff>106560</xdr:rowOff>
    </xdr:to>
    <xdr:pic>
      <xdr:nvPicPr>
        <xdr:cNvPr id="3" name="Slika 2" descr="Opis: Fina - novi znak"/>
        <xdr:cNvPicPr/>
      </xdr:nvPicPr>
      <xdr:blipFill>
        <a:blip r:embed="rId1"/>
        <a:stretch/>
      </xdr:blipFill>
      <xdr:spPr>
        <a:xfrm>
          <a:off x="62640" y="83520"/>
          <a:ext cx="11764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9</xdr:col>
      <xdr:colOff>63720</xdr:colOff>
      <xdr:row>16</xdr:row>
      <xdr:rowOff>7920</xdr:rowOff>
    </xdr:to>
    <xdr:pic>
      <xdr:nvPicPr>
        <xdr:cNvPr id="4" name="Slika 4" descr=""/>
        <xdr:cNvPicPr/>
      </xdr:nvPicPr>
      <xdr:blipFill>
        <a:blip r:embed="rId2"/>
        <a:stretch/>
      </xdr:blipFill>
      <xdr:spPr>
        <a:xfrm>
          <a:off x="0" y="548640"/>
          <a:ext cx="7461360" cy="238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880</xdr:colOff>
      <xdr:row>0</xdr:row>
      <xdr:rowOff>45720</xdr:rowOff>
    </xdr:from>
    <xdr:to>
      <xdr:col>2</xdr:col>
      <xdr:colOff>149040</xdr:colOff>
      <xdr:row>1</xdr:row>
      <xdr:rowOff>76320</xdr:rowOff>
    </xdr:to>
    <xdr:pic>
      <xdr:nvPicPr>
        <xdr:cNvPr id="5" name="Slika 2" descr="Opis: Fina - novi znak"/>
        <xdr:cNvPicPr/>
      </xdr:nvPicPr>
      <xdr:blipFill>
        <a:blip r:embed="rId1"/>
        <a:stretch/>
      </xdr:blipFill>
      <xdr:spPr>
        <a:xfrm>
          <a:off x="101880" y="45720"/>
          <a:ext cx="112608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13</xdr:col>
      <xdr:colOff>268920</xdr:colOff>
      <xdr:row>16</xdr:row>
      <xdr:rowOff>15120</xdr:rowOff>
    </xdr:to>
    <xdr:pic>
      <xdr:nvPicPr>
        <xdr:cNvPr id="6" name="Slika 6" descr=""/>
        <xdr:cNvPicPr/>
      </xdr:nvPicPr>
      <xdr:blipFill>
        <a:blip r:embed="rId2"/>
        <a:stretch/>
      </xdr:blipFill>
      <xdr:spPr>
        <a:xfrm>
          <a:off x="0" y="548640"/>
          <a:ext cx="8415360" cy="239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83520</xdr:rowOff>
    </xdr:from>
    <xdr:to>
      <xdr:col>1</xdr:col>
      <xdr:colOff>315000</xdr:colOff>
      <xdr:row>1</xdr:row>
      <xdr:rowOff>137160</xdr:rowOff>
    </xdr:to>
    <xdr:pic>
      <xdr:nvPicPr>
        <xdr:cNvPr id="7" name="Slika 2" descr="Opis: Fina - novi znak"/>
        <xdr:cNvPicPr/>
      </xdr:nvPicPr>
      <xdr:blipFill>
        <a:blip r:embed="rId1"/>
        <a:stretch/>
      </xdr:blipFill>
      <xdr:spPr>
        <a:xfrm>
          <a:off x="70920" y="83520"/>
          <a:ext cx="1199160" cy="23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9.1"/>
  </cols>
  <sheetData>
    <row r="1" s="3" customFormat="true" ht="13.8" hidden="false" customHeight="false" outlineLevel="0" collapsed="false">
      <c r="A1" s="1" t="s">
        <v>0</v>
      </c>
      <c r="B1" s="2"/>
    </row>
    <row r="2" s="3" customFormat="true" ht="13.2" hidden="false" customHeight="false" outlineLevel="0" collapsed="false">
      <c r="A2" s="4" t="s">
        <v>1</v>
      </c>
      <c r="B2" s="2"/>
    </row>
    <row r="3" s="3" customFormat="true" ht="13.2" hidden="false" customHeight="false" outlineLevel="0" collapsed="false">
      <c r="A3" s="5" t="s">
        <v>2</v>
      </c>
      <c r="B3" s="2"/>
    </row>
    <row r="4" s="3" customFormat="true" ht="13.2" hidden="false" customHeight="false" outlineLevel="0" collapsed="false">
      <c r="A4" s="5" t="s">
        <v>3</v>
      </c>
      <c r="B4" s="2"/>
    </row>
    <row r="5" customFormat="false" ht="14.4" hidden="false" customHeight="false" outlineLevel="0" collapsed="false">
      <c r="A5" s="6" t="s">
        <v>4</v>
      </c>
      <c r="B5" s="6"/>
      <c r="C5" s="6"/>
      <c r="D5" s="6"/>
    </row>
    <row r="6" customFormat="false" ht="15" hidden="false" customHeight="true" outlineLevel="0" collapsed="false">
      <c r="A6" s="7" t="s">
        <v>5</v>
      </c>
      <c r="B6" s="8" t="s">
        <v>6</v>
      </c>
      <c r="C6" s="8"/>
      <c r="D6" s="8"/>
    </row>
    <row r="7" customFormat="false" ht="14.4" hidden="false" customHeight="false" outlineLevel="0" collapsed="false">
      <c r="A7" s="7"/>
      <c r="B7" s="9" t="s">
        <v>7</v>
      </c>
      <c r="C7" s="10" t="s">
        <v>8</v>
      </c>
      <c r="D7" s="11" t="s">
        <v>9</v>
      </c>
    </row>
    <row r="8" customFormat="false" ht="14.4" hidden="false" customHeight="false" outlineLevel="0" collapsed="false">
      <c r="A8" s="12" t="s">
        <v>10</v>
      </c>
      <c r="B8" s="13"/>
      <c r="C8" s="14" t="n">
        <v>11261</v>
      </c>
      <c r="D8" s="15" t="s">
        <v>11</v>
      </c>
    </row>
    <row r="9" customFormat="false" ht="14.4" hidden="false" customHeight="false" outlineLevel="0" collapsed="false">
      <c r="A9" s="16" t="s">
        <v>12</v>
      </c>
      <c r="B9" s="17" t="n">
        <v>6754</v>
      </c>
      <c r="C9" s="18" t="n">
        <v>6999</v>
      </c>
      <c r="D9" s="19" t="n">
        <v>103.627480011845</v>
      </c>
    </row>
    <row r="10" customFormat="false" ht="14.4" hidden="false" customHeight="false" outlineLevel="0" collapsed="false">
      <c r="A10" s="16" t="s">
        <v>13</v>
      </c>
      <c r="B10" s="17" t="n">
        <v>3534</v>
      </c>
      <c r="C10" s="18" t="n">
        <v>4262</v>
      </c>
      <c r="D10" s="19" t="n">
        <v>120.599886813809</v>
      </c>
    </row>
    <row r="11" customFormat="false" ht="14.4" hidden="false" customHeight="false" outlineLevel="0" collapsed="false">
      <c r="A11" s="16" t="s">
        <v>14</v>
      </c>
      <c r="B11" s="17" t="n">
        <v>61979</v>
      </c>
      <c r="C11" s="18" t="n">
        <v>64568</v>
      </c>
      <c r="D11" s="19" t="n">
        <v>104.177221316898</v>
      </c>
    </row>
    <row r="12" customFormat="false" ht="14.4" hidden="false" customHeight="false" outlineLevel="0" collapsed="false">
      <c r="A12" s="20" t="s">
        <v>15</v>
      </c>
      <c r="B12" s="21" t="n">
        <v>38168534.406</v>
      </c>
      <c r="C12" s="22" t="n">
        <v>40959588.867</v>
      </c>
      <c r="D12" s="23" t="n">
        <v>107.312448603112</v>
      </c>
    </row>
    <row r="13" customFormat="false" ht="14.4" hidden="false" customHeight="false" outlineLevel="0" collapsed="false">
      <c r="A13" s="20" t="s">
        <v>16</v>
      </c>
      <c r="B13" s="21" t="n">
        <v>37269962.658</v>
      </c>
      <c r="C13" s="22" t="n">
        <v>39555033.552</v>
      </c>
      <c r="D13" s="23" t="n">
        <v>106.131132770291</v>
      </c>
    </row>
    <row r="14" customFormat="false" ht="14.4" hidden="false" customHeight="false" outlineLevel="0" collapsed="false">
      <c r="A14" s="20" t="s">
        <v>17</v>
      </c>
      <c r="B14" s="21" t="n">
        <v>2428211.583</v>
      </c>
      <c r="C14" s="22" t="n">
        <v>2569087.746</v>
      </c>
      <c r="D14" s="23" t="n">
        <v>105.801642821667</v>
      </c>
    </row>
    <row r="15" customFormat="false" ht="14.4" hidden="false" customHeight="false" outlineLevel="0" collapsed="false">
      <c r="A15" s="20" t="s">
        <v>18</v>
      </c>
      <c r="B15" s="21" t="n">
        <v>1529639.835</v>
      </c>
      <c r="C15" s="22" t="n">
        <v>1164532.43</v>
      </c>
      <c r="D15" s="23" t="n">
        <v>76.1311521414451</v>
      </c>
    </row>
    <row r="16" customFormat="false" ht="14.4" hidden="false" customHeight="false" outlineLevel="0" collapsed="false">
      <c r="A16" s="20" t="s">
        <v>19</v>
      </c>
      <c r="B16" s="21" t="n">
        <v>307893.403</v>
      </c>
      <c r="C16" s="22" t="n">
        <v>367834.378</v>
      </c>
      <c r="D16" s="23" t="n">
        <v>119.468093312802</v>
      </c>
    </row>
    <row r="17" customFormat="false" ht="14.4" hidden="false" customHeight="false" outlineLevel="0" collapsed="false">
      <c r="A17" s="20" t="s">
        <v>20</v>
      </c>
      <c r="B17" s="21" t="n">
        <v>2116301.224</v>
      </c>
      <c r="C17" s="22" t="n">
        <v>2203910.454</v>
      </c>
      <c r="D17" s="23" t="n">
        <v>104.139733465466</v>
      </c>
    </row>
    <row r="18" customFormat="false" ht="14.4" hidden="false" customHeight="false" outlineLevel="0" collapsed="false">
      <c r="A18" s="20" t="s">
        <v>21</v>
      </c>
      <c r="B18" s="21" t="n">
        <v>1525622.879</v>
      </c>
      <c r="C18" s="22" t="n">
        <v>1167189.516</v>
      </c>
      <c r="D18" s="23" t="n">
        <v>76.5057690249807</v>
      </c>
    </row>
    <row r="19" customFormat="false" ht="14.4" hidden="false" customHeight="false" outlineLevel="0" collapsed="false">
      <c r="A19" s="24" t="s">
        <v>22</v>
      </c>
      <c r="B19" s="25" t="n">
        <v>590678.345</v>
      </c>
      <c r="C19" s="26" t="n">
        <v>1036720.938</v>
      </c>
      <c r="D19" s="27" t="n">
        <v>175.51361866838</v>
      </c>
    </row>
    <row r="20" customFormat="false" ht="14.4" hidden="false" customHeight="false" outlineLevel="0" collapsed="false">
      <c r="A20" s="20" t="s">
        <v>23</v>
      </c>
      <c r="B20" s="21" t="n">
        <v>4020436.752</v>
      </c>
      <c r="C20" s="22" t="n">
        <v>4334950.086</v>
      </c>
      <c r="D20" s="23" t="n">
        <v>107.822864862718</v>
      </c>
    </row>
    <row r="21" customFormat="false" ht="14.4" hidden="false" customHeight="false" outlineLevel="0" collapsed="false">
      <c r="A21" s="24" t="s">
        <v>24</v>
      </c>
      <c r="B21" s="25" t="n">
        <v>5405.64378257152</v>
      </c>
      <c r="C21" s="26" t="n">
        <v>5594.81229866188</v>
      </c>
      <c r="D21" s="27" t="n">
        <v>103.499463222128</v>
      </c>
    </row>
    <row r="22" customFormat="false" ht="14.4" hidden="false" customHeight="false" outlineLevel="0" collapsed="false">
      <c r="A22" s="20" t="s">
        <v>25</v>
      </c>
      <c r="B22" s="21" t="n">
        <v>4811.022</v>
      </c>
      <c r="C22" s="22" t="n">
        <v>6808.37</v>
      </c>
      <c r="D22" s="23" t="n">
        <v>141.516085355669</v>
      </c>
    </row>
    <row r="23" customFormat="false" ht="14.4" hidden="false" customHeight="false" outlineLevel="0" collapsed="false">
      <c r="A23" s="20" t="s">
        <v>26</v>
      </c>
      <c r="B23" s="21" t="n">
        <v>38122032.334</v>
      </c>
      <c r="C23" s="22" t="n">
        <v>41000217.65</v>
      </c>
      <c r="D23" s="23" t="n">
        <v>107.549926223196</v>
      </c>
    </row>
    <row r="24" customFormat="false" ht="14.4" hidden="false" customHeight="false" outlineLevel="0" collapsed="false">
      <c r="A24" s="20" t="s">
        <v>27</v>
      </c>
      <c r="B24" s="21" t="n">
        <v>17094807.368</v>
      </c>
      <c r="C24" s="22" t="n">
        <v>18492337.739</v>
      </c>
      <c r="D24" s="23" t="n">
        <v>108.175174723618</v>
      </c>
    </row>
    <row r="25" customFormat="false" ht="14.4" hidden="false" customHeight="false" outlineLevel="0" collapsed="false">
      <c r="A25" s="20" t="s">
        <v>28</v>
      </c>
      <c r="B25" s="21" t="n">
        <v>487671.221</v>
      </c>
      <c r="C25" s="22" t="n">
        <v>570588.579</v>
      </c>
      <c r="D25" s="23" t="n">
        <v>117.002717082622</v>
      </c>
    </row>
    <row r="26" customFormat="false" ht="14.4" hidden="false" customHeight="false" outlineLevel="0" collapsed="false">
      <c r="A26" s="20" t="s">
        <v>29</v>
      </c>
      <c r="B26" s="21" t="n">
        <v>55709321.945</v>
      </c>
      <c r="C26" s="22" t="n">
        <v>60069952.338</v>
      </c>
      <c r="D26" s="23" t="n">
        <v>107.827469875338</v>
      </c>
    </row>
    <row r="27" customFormat="false" ht="14.4" hidden="false" customHeight="false" outlineLevel="0" collapsed="false">
      <c r="A27" s="20" t="s">
        <v>30</v>
      </c>
      <c r="B27" s="21" t="n">
        <v>20514007.494</v>
      </c>
      <c r="C27" s="22" t="n">
        <v>22114772.612</v>
      </c>
      <c r="D27" s="23" t="n">
        <v>107.80327841095</v>
      </c>
    </row>
    <row r="28" customFormat="false" ht="14.4" hidden="false" customHeight="false" outlineLevel="0" collapsed="false">
      <c r="A28" s="20" t="s">
        <v>31</v>
      </c>
      <c r="B28" s="21" t="n">
        <v>455395.895</v>
      </c>
      <c r="C28" s="22" t="n">
        <v>557617.795</v>
      </c>
      <c r="D28" s="23" t="n">
        <v>122.446820694332</v>
      </c>
    </row>
    <row r="29" customFormat="false" ht="14.4" hidden="false" customHeight="false" outlineLevel="0" collapsed="false">
      <c r="A29" s="20" t="s">
        <v>32</v>
      </c>
      <c r="B29" s="21" t="n">
        <v>13773854.859</v>
      </c>
      <c r="C29" s="22" t="n">
        <v>15203331.141</v>
      </c>
      <c r="D29" s="23" t="n">
        <v>110.378186038936</v>
      </c>
    </row>
    <row r="30" customFormat="false" ht="14.4" hidden="false" customHeight="false" outlineLevel="0" collapsed="false">
      <c r="A30" s="20" t="s">
        <v>33</v>
      </c>
      <c r="B30" s="21" t="n">
        <v>17709003.208</v>
      </c>
      <c r="C30" s="22" t="n">
        <v>18772550.399</v>
      </c>
      <c r="D30" s="23" t="n">
        <v>106.005686364773</v>
      </c>
    </row>
    <row r="31" customFormat="false" ht="14.4" hidden="false" customHeight="false" outlineLevel="0" collapsed="false">
      <c r="A31" s="20" t="s">
        <v>34</v>
      </c>
      <c r="B31" s="21" t="n">
        <v>3257060.509</v>
      </c>
      <c r="C31" s="22" t="n">
        <v>3421680.361</v>
      </c>
      <c r="D31" s="23" t="n">
        <v>105.054246046247</v>
      </c>
    </row>
    <row r="32" customFormat="false" ht="14.4" hidden="false" customHeight="false" outlineLevel="0" collapsed="false">
      <c r="A32" s="20" t="s">
        <v>35</v>
      </c>
      <c r="B32" s="21"/>
      <c r="C32" s="22" t="n">
        <v>11261</v>
      </c>
      <c r="D32" s="23" t="s">
        <v>11</v>
      </c>
    </row>
    <row r="33" customFormat="false" ht="14.4" hidden="false" customHeight="false" outlineLevel="0" collapsed="false">
      <c r="A33" s="20" t="s">
        <v>36</v>
      </c>
      <c r="B33" s="21" t="n">
        <v>1547</v>
      </c>
      <c r="C33" s="22" t="n">
        <v>1622</v>
      </c>
      <c r="D33" s="23" t="n">
        <v>104.848093083387</v>
      </c>
    </row>
    <row r="34" customFormat="false" ht="14.4" hidden="false" customHeight="false" outlineLevel="0" collapsed="false">
      <c r="A34" s="20" t="s">
        <v>37</v>
      </c>
      <c r="B34" s="21" t="n">
        <v>1586</v>
      </c>
      <c r="C34" s="22" t="n">
        <v>1784</v>
      </c>
      <c r="D34" s="23" t="n">
        <v>112.484237074401</v>
      </c>
    </row>
    <row r="35" customFormat="false" ht="14.4" hidden="false" customHeight="false" outlineLevel="0" collapsed="false">
      <c r="A35" s="20" t="s">
        <v>38</v>
      </c>
      <c r="B35" s="21" t="n">
        <v>7744770.765</v>
      </c>
      <c r="C35" s="22" t="n">
        <v>8487824.948</v>
      </c>
      <c r="D35" s="23" t="n">
        <v>109.594269547112</v>
      </c>
    </row>
    <row r="36" customFormat="false" ht="14.4" hidden="false" customHeight="false" outlineLevel="0" collapsed="false">
      <c r="A36" s="20" t="s">
        <v>39</v>
      </c>
      <c r="B36" s="21" t="n">
        <v>4388523.861</v>
      </c>
      <c r="C36" s="22" t="n">
        <v>4934339.185</v>
      </c>
      <c r="D36" s="23" t="n">
        <v>112.437332945835</v>
      </c>
    </row>
    <row r="37" customFormat="false" ht="14.4" hidden="false" customHeight="false" outlineLevel="0" collapsed="false">
      <c r="A37" s="20" t="s">
        <v>40</v>
      </c>
      <c r="B37" s="21" t="n">
        <v>3356246.904</v>
      </c>
      <c r="C37" s="22" t="n">
        <v>3553485.763</v>
      </c>
      <c r="D37" s="23" t="n">
        <v>105.876768445281</v>
      </c>
    </row>
    <row r="38" customFormat="false" ht="14.4" hidden="false" customHeight="false" outlineLevel="0" collapsed="false">
      <c r="A38" s="20" t="s">
        <v>35</v>
      </c>
      <c r="B38" s="21"/>
      <c r="C38" s="22" t="n">
        <v>11261</v>
      </c>
      <c r="D38" s="23" t="s">
        <v>11</v>
      </c>
    </row>
    <row r="39" customFormat="false" ht="14.4" hidden="false" customHeight="false" outlineLevel="0" collapsed="false">
      <c r="A39" s="20" t="s">
        <v>41</v>
      </c>
      <c r="B39" s="21" t="n">
        <v>1227</v>
      </c>
      <c r="C39" s="22" t="n">
        <v>1237</v>
      </c>
      <c r="D39" s="23" t="n">
        <v>100.81499592502</v>
      </c>
    </row>
    <row r="40" customFormat="false" ht="14.4" hidden="false" customHeight="false" outlineLevel="0" collapsed="false">
      <c r="A40" s="20" t="s">
        <v>42</v>
      </c>
      <c r="B40" s="21" t="n">
        <v>9061</v>
      </c>
      <c r="C40" s="22" t="n">
        <v>10024</v>
      </c>
      <c r="D40" s="23" t="n">
        <v>110.627966008167</v>
      </c>
    </row>
    <row r="41" customFormat="false" ht="14.4" hidden="false" customHeight="false" outlineLevel="0" collapsed="false">
      <c r="A41" s="28" t="s">
        <v>43</v>
      </c>
      <c r="B41" s="29" t="n">
        <v>1145499.533</v>
      </c>
      <c r="C41" s="30" t="n">
        <v>1783751.975</v>
      </c>
      <c r="D41" s="31" t="n">
        <v>155.718262959781</v>
      </c>
    </row>
  </sheetData>
  <mergeCells count="3">
    <mergeCell ref="A5:D5"/>
    <mergeCell ref="A6:A7"/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9.1"/>
  </cols>
  <sheetData>
    <row r="1" customFormat="false" ht="14.4" hidden="false" customHeight="false" outlineLevel="0" collapsed="false">
      <c r="A1" s="1" t="s">
        <v>0</v>
      </c>
    </row>
    <row r="2" customFormat="false" ht="14.4" hidden="false" customHeight="false" outlineLevel="0" collapsed="false">
      <c r="A2" s="4" t="s">
        <v>44</v>
      </c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5" customFormat="false" ht="14.4" hidden="false" customHeight="false" outlineLevel="0" collapsed="false">
      <c r="A5" s="6" t="s">
        <v>4</v>
      </c>
      <c r="B5" s="6"/>
      <c r="C5" s="6"/>
      <c r="D5" s="6"/>
    </row>
    <row r="6" customFormat="false" ht="15" hidden="false" customHeight="true" outlineLevel="0" collapsed="false">
      <c r="A6" s="7" t="s">
        <v>5</v>
      </c>
      <c r="B6" s="32" t="s">
        <v>6</v>
      </c>
      <c r="C6" s="32"/>
      <c r="D6" s="32"/>
    </row>
    <row r="7" customFormat="false" ht="14.4" hidden="false" customHeight="false" outlineLevel="0" collapsed="false">
      <c r="A7" s="7"/>
      <c r="B7" s="9" t="s">
        <v>7</v>
      </c>
      <c r="C7" s="10" t="s">
        <v>8</v>
      </c>
      <c r="D7" s="11" t="s">
        <v>9</v>
      </c>
    </row>
    <row r="8" customFormat="false" ht="14.4" hidden="false" customHeight="false" outlineLevel="0" collapsed="false">
      <c r="A8" s="12" t="s">
        <v>10</v>
      </c>
      <c r="B8" s="13"/>
      <c r="C8" s="14" t="n">
        <v>5020</v>
      </c>
      <c r="D8" s="15" t="s">
        <v>11</v>
      </c>
    </row>
    <row r="9" customFormat="false" ht="14.4" hidden="false" customHeight="false" outlineLevel="0" collapsed="false">
      <c r="A9" s="16" t="s">
        <v>12</v>
      </c>
      <c r="B9" s="17" t="n">
        <v>3117</v>
      </c>
      <c r="C9" s="18" t="n">
        <v>3184</v>
      </c>
      <c r="D9" s="19" t="n">
        <v>102.149502726981</v>
      </c>
    </row>
    <row r="10" customFormat="false" ht="14.4" hidden="false" customHeight="false" outlineLevel="0" collapsed="false">
      <c r="A10" s="16" t="s">
        <v>13</v>
      </c>
      <c r="B10" s="17" t="n">
        <v>1460</v>
      </c>
      <c r="C10" s="18" t="n">
        <v>1836</v>
      </c>
      <c r="D10" s="19" t="n">
        <v>125.753424657534</v>
      </c>
    </row>
    <row r="11" customFormat="false" ht="14.4" hidden="false" customHeight="false" outlineLevel="0" collapsed="false">
      <c r="A11" s="16" t="s">
        <v>14</v>
      </c>
      <c r="B11" s="17" t="n">
        <v>30085</v>
      </c>
      <c r="C11" s="18" t="n">
        <v>30651</v>
      </c>
      <c r="D11" s="19" t="n">
        <v>101.88133621406</v>
      </c>
    </row>
    <row r="12" customFormat="false" ht="14.4" hidden="false" customHeight="false" outlineLevel="0" collapsed="false">
      <c r="A12" s="20" t="s">
        <v>15</v>
      </c>
      <c r="B12" s="21" t="n">
        <v>19012908.494</v>
      </c>
      <c r="C12" s="22" t="n">
        <v>20321205.619</v>
      </c>
      <c r="D12" s="23" t="n">
        <v>106.881099361588</v>
      </c>
    </row>
    <row r="13" customFormat="false" ht="14.4" hidden="false" customHeight="false" outlineLevel="0" collapsed="false">
      <c r="A13" s="20" t="s">
        <v>16</v>
      </c>
      <c r="B13" s="21" t="n">
        <v>18777912.817</v>
      </c>
      <c r="C13" s="22" t="n">
        <v>19461189.308</v>
      </c>
      <c r="D13" s="23" t="n">
        <v>103.638724376127</v>
      </c>
    </row>
    <row r="14" customFormat="false" ht="14.4" hidden="false" customHeight="false" outlineLevel="0" collapsed="false">
      <c r="A14" s="20" t="s">
        <v>17</v>
      </c>
      <c r="B14" s="21" t="n">
        <v>1320638.132</v>
      </c>
      <c r="C14" s="22" t="n">
        <v>1378672.15</v>
      </c>
      <c r="D14" s="23" t="n">
        <v>104.394392119521</v>
      </c>
    </row>
    <row r="15" customFormat="false" ht="14.4" hidden="false" customHeight="false" outlineLevel="0" collapsed="false">
      <c r="A15" s="20" t="s">
        <v>18</v>
      </c>
      <c r="B15" s="21" t="n">
        <v>1085642.455</v>
      </c>
      <c r="C15" s="22" t="n">
        <v>518655.838</v>
      </c>
      <c r="D15" s="23" t="n">
        <v>47.7740931750868</v>
      </c>
    </row>
    <row r="16" customFormat="false" ht="14.4" hidden="false" customHeight="false" outlineLevel="0" collapsed="false">
      <c r="A16" s="20" t="s">
        <v>19</v>
      </c>
      <c r="B16" s="21" t="n">
        <v>214417.363</v>
      </c>
      <c r="C16" s="22" t="n">
        <v>218168.322</v>
      </c>
      <c r="D16" s="23" t="n">
        <v>101.749372787501</v>
      </c>
    </row>
    <row r="17" customFormat="false" ht="14.4" hidden="false" customHeight="false" outlineLevel="0" collapsed="false">
      <c r="A17" s="20" t="s">
        <v>20</v>
      </c>
      <c r="B17" s="21" t="n">
        <v>1105270.045</v>
      </c>
      <c r="C17" s="22" t="n">
        <v>1162922.356</v>
      </c>
      <c r="D17" s="23" t="n">
        <v>105.216128968735</v>
      </c>
    </row>
    <row r="18" customFormat="false" ht="14.4" hidden="false" customHeight="false" outlineLevel="0" collapsed="false">
      <c r="A18" s="20" t="s">
        <v>21</v>
      </c>
      <c r="B18" s="21" t="n">
        <v>1084691.731</v>
      </c>
      <c r="C18" s="22" t="n">
        <v>521074.366</v>
      </c>
      <c r="D18" s="23" t="n">
        <v>48.0389359582939</v>
      </c>
    </row>
    <row r="19" customFormat="false" ht="14.4" hidden="false" customHeight="false" outlineLevel="0" collapsed="false">
      <c r="A19" s="24" t="s">
        <v>22</v>
      </c>
      <c r="B19" s="25" t="n">
        <v>20578.314</v>
      </c>
      <c r="C19" s="26" t="n">
        <v>641847.99</v>
      </c>
      <c r="D19" s="33" t="n">
        <v>3119.05042366445</v>
      </c>
    </row>
    <row r="20" customFormat="false" ht="14.4" hidden="false" customHeight="false" outlineLevel="0" collapsed="false">
      <c r="A20" s="20" t="s">
        <v>23</v>
      </c>
      <c r="B20" s="21" t="n">
        <v>2017420.901</v>
      </c>
      <c r="C20" s="22" t="n">
        <v>2150835.392</v>
      </c>
      <c r="D20" s="23" t="n">
        <v>106.613121284402</v>
      </c>
    </row>
    <row r="21" customFormat="false" ht="14.4" hidden="false" customHeight="false" outlineLevel="0" collapsed="false">
      <c r="A21" s="24" t="s">
        <v>24</v>
      </c>
      <c r="B21" s="25" t="n">
        <v>5588.11395767548</v>
      </c>
      <c r="C21" s="26" t="n">
        <v>5847.64877709265</v>
      </c>
      <c r="D21" s="27" t="n">
        <v>104.644408138111</v>
      </c>
    </row>
    <row r="22" customFormat="false" ht="14.4" hidden="false" customHeight="false" outlineLevel="0" collapsed="false">
      <c r="A22" s="20" t="s">
        <v>25</v>
      </c>
      <c r="B22" s="21" t="n">
        <v>3362.475</v>
      </c>
      <c r="C22" s="22" t="n">
        <v>5374.283</v>
      </c>
      <c r="D22" s="23" t="n">
        <v>159.831166030974</v>
      </c>
    </row>
    <row r="23" customFormat="false" ht="14.4" hidden="false" customHeight="false" outlineLevel="0" collapsed="false">
      <c r="A23" s="20" t="s">
        <v>26</v>
      </c>
      <c r="B23" s="21" t="n">
        <v>14465503.749</v>
      </c>
      <c r="C23" s="22" t="n">
        <v>14940965.807</v>
      </c>
      <c r="D23" s="23" t="n">
        <v>103.286868305799</v>
      </c>
    </row>
    <row r="24" customFormat="false" ht="14.4" hidden="false" customHeight="false" outlineLevel="0" collapsed="false">
      <c r="A24" s="20" t="s">
        <v>27</v>
      </c>
      <c r="B24" s="21" t="n">
        <v>8488956.641</v>
      </c>
      <c r="C24" s="22" t="n">
        <v>9051677.963</v>
      </c>
      <c r="D24" s="23" t="n">
        <v>106.628863190114</v>
      </c>
    </row>
    <row r="25" customFormat="false" ht="14.4" hidden="false" customHeight="false" outlineLevel="0" collapsed="false">
      <c r="A25" s="20" t="s">
        <v>28</v>
      </c>
      <c r="B25" s="21" t="n">
        <v>326397.564</v>
      </c>
      <c r="C25" s="22" t="n">
        <v>402827.682</v>
      </c>
      <c r="D25" s="23" t="n">
        <v>123.416264834624</v>
      </c>
    </row>
    <row r="26" customFormat="false" ht="14.4" hidden="false" customHeight="false" outlineLevel="0" collapsed="false">
      <c r="A26" s="20" t="s">
        <v>29</v>
      </c>
      <c r="B26" s="21" t="n">
        <v>23284220.429</v>
      </c>
      <c r="C26" s="22" t="n">
        <v>24400845.735</v>
      </c>
      <c r="D26" s="23" t="n">
        <v>104.795631055826</v>
      </c>
    </row>
    <row r="27" customFormat="false" ht="14.4" hidden="false" customHeight="false" outlineLevel="0" collapsed="false">
      <c r="A27" s="20" t="s">
        <v>30</v>
      </c>
      <c r="B27" s="21" t="n">
        <v>7848616.813</v>
      </c>
      <c r="C27" s="22" t="n">
        <v>7807239.56</v>
      </c>
      <c r="D27" s="23" t="n">
        <v>99.4728083433572</v>
      </c>
    </row>
    <row r="28" customFormat="false" ht="14.4" hidden="false" customHeight="false" outlineLevel="0" collapsed="false">
      <c r="A28" s="20" t="s">
        <v>31</v>
      </c>
      <c r="B28" s="21" t="n">
        <v>286304.921</v>
      </c>
      <c r="C28" s="22" t="n">
        <v>356169.72</v>
      </c>
      <c r="D28" s="23" t="n">
        <v>124.402234776817</v>
      </c>
    </row>
    <row r="29" customFormat="false" ht="14.4" hidden="false" customHeight="false" outlineLevel="0" collapsed="false">
      <c r="A29" s="20" t="s">
        <v>32</v>
      </c>
      <c r="B29" s="21" t="n">
        <v>5954192.289</v>
      </c>
      <c r="C29" s="22" t="n">
        <v>6515767.725</v>
      </c>
      <c r="D29" s="23" t="n">
        <v>109.431597246825</v>
      </c>
    </row>
    <row r="30" customFormat="false" ht="14.4" hidden="false" customHeight="false" outlineLevel="0" collapsed="false">
      <c r="A30" s="20" t="s">
        <v>33</v>
      </c>
      <c r="B30" s="21" t="n">
        <v>8087060.985</v>
      </c>
      <c r="C30" s="22" t="n">
        <v>8557479.227</v>
      </c>
      <c r="D30" s="23" t="n">
        <v>105.816924626543</v>
      </c>
    </row>
    <row r="31" customFormat="false" ht="14.4" hidden="false" customHeight="false" outlineLevel="0" collapsed="false">
      <c r="A31" s="20" t="s">
        <v>34</v>
      </c>
      <c r="B31" s="21" t="n">
        <v>1108045.421</v>
      </c>
      <c r="C31" s="22" t="n">
        <v>1164189.489</v>
      </c>
      <c r="D31" s="23" t="n">
        <v>105.066946438832</v>
      </c>
    </row>
    <row r="32" customFormat="false" ht="14.4" hidden="false" customHeight="false" outlineLevel="0" collapsed="false">
      <c r="A32" s="20" t="s">
        <v>35</v>
      </c>
      <c r="B32" s="21"/>
      <c r="C32" s="22" t="n">
        <v>5020</v>
      </c>
      <c r="D32" s="23" t="s">
        <v>11</v>
      </c>
    </row>
    <row r="33" customFormat="false" ht="14.4" hidden="false" customHeight="false" outlineLevel="0" collapsed="false">
      <c r="A33" s="20" t="s">
        <v>36</v>
      </c>
      <c r="B33" s="21" t="n">
        <v>809</v>
      </c>
      <c r="C33" s="22" t="n">
        <v>847</v>
      </c>
      <c r="D33" s="23" t="n">
        <v>104.697156983931</v>
      </c>
    </row>
    <row r="34" customFormat="false" ht="14.4" hidden="false" customHeight="false" outlineLevel="0" collapsed="false">
      <c r="A34" s="20" t="s">
        <v>37</v>
      </c>
      <c r="B34" s="21" t="n">
        <v>729</v>
      </c>
      <c r="C34" s="22" t="n">
        <v>805</v>
      </c>
      <c r="D34" s="23" t="n">
        <v>110.42524005487</v>
      </c>
    </row>
    <row r="35" customFormat="false" ht="14.4" hidden="false" customHeight="false" outlineLevel="0" collapsed="false">
      <c r="A35" s="20" t="s">
        <v>38</v>
      </c>
      <c r="B35" s="21" t="n">
        <v>3778114.902</v>
      </c>
      <c r="C35" s="22" t="n">
        <v>4373440.89</v>
      </c>
      <c r="D35" s="23" t="n">
        <v>115.757222939007</v>
      </c>
    </row>
    <row r="36" customFormat="false" ht="14.4" hidden="false" customHeight="false" outlineLevel="0" collapsed="false">
      <c r="A36" s="20" t="s">
        <v>39</v>
      </c>
      <c r="B36" s="21" t="n">
        <v>2142827.345</v>
      </c>
      <c r="C36" s="22" t="n">
        <v>2610882.036</v>
      </c>
      <c r="D36" s="23" t="n">
        <v>121.842855986141</v>
      </c>
    </row>
    <row r="37" customFormat="false" ht="14.4" hidden="false" customHeight="false" outlineLevel="0" collapsed="false">
      <c r="A37" s="20" t="s">
        <v>40</v>
      </c>
      <c r="B37" s="21" t="n">
        <v>1635287.557</v>
      </c>
      <c r="C37" s="22" t="n">
        <v>1762558.854</v>
      </c>
      <c r="D37" s="23" t="n">
        <v>107.782808378576</v>
      </c>
    </row>
    <row r="38" customFormat="false" ht="14.4" hidden="false" customHeight="false" outlineLevel="0" collapsed="false">
      <c r="A38" s="20" t="s">
        <v>35</v>
      </c>
      <c r="B38" s="21"/>
      <c r="C38" s="22" t="n">
        <v>5020</v>
      </c>
      <c r="D38" s="23" t="s">
        <v>11</v>
      </c>
    </row>
    <row r="39" customFormat="false" ht="14.4" hidden="false" customHeight="false" outlineLevel="0" collapsed="false">
      <c r="A39" s="20" t="s">
        <v>41</v>
      </c>
      <c r="B39" s="21" t="n">
        <v>513</v>
      </c>
      <c r="C39" s="22" t="n">
        <v>524</v>
      </c>
      <c r="D39" s="23" t="n">
        <v>102.144249512671</v>
      </c>
    </row>
    <row r="40" customFormat="false" ht="14.4" hidden="false" customHeight="false" outlineLevel="0" collapsed="false">
      <c r="A40" s="20" t="s">
        <v>42</v>
      </c>
      <c r="B40" s="21" t="n">
        <v>4064</v>
      </c>
      <c r="C40" s="22" t="n">
        <v>4496</v>
      </c>
      <c r="D40" s="23" t="n">
        <v>110.629921259843</v>
      </c>
    </row>
    <row r="41" customFormat="false" ht="14.4" hidden="false" customHeight="false" outlineLevel="0" collapsed="false">
      <c r="A41" s="28" t="s">
        <v>43</v>
      </c>
      <c r="B41" s="29" t="n">
        <v>393169.427</v>
      </c>
      <c r="C41" s="30" t="n">
        <v>379880.212</v>
      </c>
      <c r="D41" s="31" t="n">
        <v>96.619977524346</v>
      </c>
    </row>
  </sheetData>
  <mergeCells count="3">
    <mergeCell ref="A5:D5"/>
    <mergeCell ref="A6:A7"/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3.99"/>
    <col collapsed="false" customWidth="true" hidden="false" outlineLevel="0" max="3" min="2" style="0" width="10.43"/>
    <col collapsed="false" customWidth="true" hidden="false" outlineLevel="0" max="4" min="4" style="0" width="6.87"/>
    <col collapsed="false" customWidth="true" hidden="false" outlineLevel="0" max="5" min="5" style="0" width="7.43"/>
    <col collapsed="false" customWidth="true" hidden="false" outlineLevel="0" max="6" min="6" style="0" width="79.1"/>
  </cols>
  <sheetData>
    <row r="3" s="35" customFormat="true" ht="14.4" hidden="false" customHeight="false" outlineLevel="0" collapsed="false">
      <c r="A3" s="34" t="s">
        <v>45</v>
      </c>
      <c r="B3" s="34"/>
      <c r="C3" s="34"/>
      <c r="D3" s="34"/>
    </row>
    <row r="4" customFormat="false" ht="14.4" hidden="false" customHeight="false" outlineLevel="0" collapsed="false">
      <c r="A4" s="36" t="s">
        <v>4</v>
      </c>
      <c r="B4" s="36"/>
      <c r="C4" s="36"/>
      <c r="D4" s="36"/>
    </row>
    <row r="5" customFormat="false" ht="15" hidden="false" customHeight="true" outlineLevel="0" collapsed="false">
      <c r="A5" s="37" t="s">
        <v>5</v>
      </c>
      <c r="B5" s="38" t="s">
        <v>46</v>
      </c>
      <c r="C5" s="38" t="s">
        <v>47</v>
      </c>
      <c r="D5" s="39" t="s">
        <v>9</v>
      </c>
    </row>
    <row r="6" customFormat="false" ht="14.4" hidden="false" customHeight="false" outlineLevel="0" collapsed="false">
      <c r="A6" s="40" t="s">
        <v>10</v>
      </c>
      <c r="B6" s="41"/>
      <c r="C6" s="41" t="n">
        <v>5020</v>
      </c>
      <c r="D6" s="42" t="s">
        <v>11</v>
      </c>
    </row>
    <row r="7" customFormat="false" ht="14.4" hidden="false" customHeight="false" outlineLevel="0" collapsed="false">
      <c r="A7" s="40" t="s">
        <v>12</v>
      </c>
      <c r="B7" s="41" t="n">
        <v>3117</v>
      </c>
      <c r="C7" s="41" t="n">
        <v>3184</v>
      </c>
      <c r="D7" s="42" t="n">
        <v>102.149502726981</v>
      </c>
    </row>
    <row r="8" customFormat="false" ht="14.4" hidden="false" customHeight="false" outlineLevel="0" collapsed="false">
      <c r="A8" s="43" t="s">
        <v>13</v>
      </c>
      <c r="B8" s="44" t="n">
        <v>1460</v>
      </c>
      <c r="C8" s="44" t="n">
        <v>1836</v>
      </c>
      <c r="D8" s="45" t="n">
        <v>125.753424657534</v>
      </c>
    </row>
    <row r="9" customFormat="false" ht="14.4" hidden="false" customHeight="false" outlineLevel="0" collapsed="false">
      <c r="A9" s="43" t="s">
        <v>14</v>
      </c>
      <c r="B9" s="44" t="n">
        <v>30085</v>
      </c>
      <c r="C9" s="44" t="n">
        <v>30651</v>
      </c>
      <c r="D9" s="45" t="n">
        <v>101.88133621406</v>
      </c>
    </row>
    <row r="10" customFormat="false" ht="14.4" hidden="false" customHeight="false" outlineLevel="0" collapsed="false">
      <c r="A10" s="46" t="s">
        <v>15</v>
      </c>
      <c r="B10" s="47" t="n">
        <v>19012908.494</v>
      </c>
      <c r="C10" s="47" t="n">
        <v>20321205.619</v>
      </c>
      <c r="D10" s="48" t="n">
        <v>106.881099361588</v>
      </c>
    </row>
    <row r="11" customFormat="false" ht="14.4" hidden="false" customHeight="false" outlineLevel="0" collapsed="false">
      <c r="A11" s="46" t="s">
        <v>16</v>
      </c>
      <c r="B11" s="47" t="n">
        <v>18777912.817</v>
      </c>
      <c r="C11" s="47" t="n">
        <v>19461189.308</v>
      </c>
      <c r="D11" s="48" t="n">
        <v>103.638724376127</v>
      </c>
    </row>
    <row r="12" customFormat="false" ht="14.4" hidden="false" customHeight="false" outlineLevel="0" collapsed="false">
      <c r="A12" s="46" t="s">
        <v>17</v>
      </c>
      <c r="B12" s="47" t="n">
        <v>1320638.132</v>
      </c>
      <c r="C12" s="47" t="n">
        <v>1378672.15</v>
      </c>
      <c r="D12" s="48" t="n">
        <v>104.394392119521</v>
      </c>
    </row>
    <row r="13" customFormat="false" ht="14.4" hidden="false" customHeight="false" outlineLevel="0" collapsed="false">
      <c r="A13" s="46" t="s">
        <v>18</v>
      </c>
      <c r="B13" s="47" t="n">
        <v>1085642.455</v>
      </c>
      <c r="C13" s="47" t="n">
        <v>518655.838</v>
      </c>
      <c r="D13" s="48" t="n">
        <v>47.7740931750868</v>
      </c>
    </row>
    <row r="14" customFormat="false" ht="14.4" hidden="false" customHeight="false" outlineLevel="0" collapsed="false">
      <c r="A14" s="46" t="s">
        <v>19</v>
      </c>
      <c r="B14" s="47" t="n">
        <v>214417.363</v>
      </c>
      <c r="C14" s="47" t="n">
        <v>218168.322</v>
      </c>
      <c r="D14" s="48" t="n">
        <v>101.749372787501</v>
      </c>
    </row>
    <row r="15" customFormat="false" ht="14.4" hidden="false" customHeight="false" outlineLevel="0" collapsed="false">
      <c r="A15" s="46" t="s">
        <v>20</v>
      </c>
      <c r="B15" s="47" t="n">
        <v>1105270.045</v>
      </c>
      <c r="C15" s="47" t="n">
        <v>1162922.356</v>
      </c>
      <c r="D15" s="48" t="n">
        <v>105.216128968735</v>
      </c>
    </row>
    <row r="16" customFormat="false" ht="14.4" hidden="false" customHeight="false" outlineLevel="0" collapsed="false">
      <c r="A16" s="46" t="s">
        <v>21</v>
      </c>
      <c r="B16" s="47" t="n">
        <v>1084691.731</v>
      </c>
      <c r="C16" s="47" t="n">
        <v>521074.366</v>
      </c>
      <c r="D16" s="48" t="n">
        <v>48.0389359582939</v>
      </c>
    </row>
    <row r="17" customFormat="false" ht="14.4" hidden="false" customHeight="false" outlineLevel="0" collapsed="false">
      <c r="A17" s="49" t="s">
        <v>48</v>
      </c>
      <c r="B17" s="50" t="n">
        <v>20578.314</v>
      </c>
      <c r="C17" s="50" t="n">
        <v>641847.99</v>
      </c>
      <c r="D17" s="51" t="s">
        <v>49</v>
      </c>
      <c r="E17" s="52"/>
    </row>
    <row r="18" customFormat="false" ht="14.4" hidden="false" customHeight="false" outlineLevel="0" collapsed="false">
      <c r="A18" s="46" t="s">
        <v>38</v>
      </c>
      <c r="B18" s="47" t="n">
        <v>3778114.902</v>
      </c>
      <c r="C18" s="47" t="n">
        <v>4373440.89</v>
      </c>
      <c r="D18" s="48" t="n">
        <v>115.757222939007</v>
      </c>
    </row>
    <row r="19" customFormat="false" ht="14.4" hidden="false" customHeight="false" outlineLevel="0" collapsed="false">
      <c r="A19" s="46" t="s">
        <v>39</v>
      </c>
      <c r="B19" s="47" t="n">
        <v>2142827.345</v>
      </c>
      <c r="C19" s="47" t="n">
        <v>2610882.036</v>
      </c>
      <c r="D19" s="48" t="n">
        <v>121.842855986141</v>
      </c>
    </row>
    <row r="20" customFormat="false" ht="14.4" hidden="false" customHeight="false" outlineLevel="0" collapsed="false">
      <c r="A20" s="46" t="s">
        <v>40</v>
      </c>
      <c r="B20" s="47" t="n">
        <v>1635287.557</v>
      </c>
      <c r="C20" s="47" t="n">
        <v>1762558.854</v>
      </c>
      <c r="D20" s="48" t="n">
        <v>107.782808378576</v>
      </c>
    </row>
    <row r="21" customFormat="false" ht="14.4" hidden="false" customHeight="false" outlineLevel="0" collapsed="false">
      <c r="A21" s="46" t="s">
        <v>50</v>
      </c>
      <c r="B21" s="47" t="n">
        <v>393169.427</v>
      </c>
      <c r="C21" s="47" t="n">
        <v>379880.212</v>
      </c>
      <c r="D21" s="48" t="n">
        <v>96.619977524346</v>
      </c>
    </row>
    <row r="22" customFormat="false" ht="14.4" hidden="false" customHeight="false" outlineLevel="0" collapsed="false">
      <c r="A22" s="53" t="s">
        <v>24</v>
      </c>
      <c r="B22" s="54" t="n">
        <v>5588.11395767548</v>
      </c>
      <c r="C22" s="54" t="n">
        <v>5847.64877709265</v>
      </c>
      <c r="D22" s="55" t="n">
        <v>104.644408138111</v>
      </c>
    </row>
    <row r="23" customFormat="false" ht="14.4" hidden="false" customHeight="false" outlineLevel="0" collapsed="false">
      <c r="A23" s="56" t="s">
        <v>51</v>
      </c>
    </row>
    <row r="24" customFormat="false" ht="14.4" hidden="false" customHeight="false" outlineLevel="0" collapsed="false">
      <c r="C24" s="57"/>
    </row>
  </sheetData>
  <mergeCells count="2"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32.66"/>
    <col collapsed="false" customWidth="true" hidden="false" outlineLevel="0" max="6" min="3" style="0" width="10.99"/>
  </cols>
  <sheetData>
    <row r="3" s="35" customFormat="true" ht="14.4" hidden="false" customHeight="false" outlineLevel="0" collapsed="false">
      <c r="A3" s="34" t="s">
        <v>52</v>
      </c>
      <c r="B3" s="34"/>
      <c r="C3" s="34"/>
      <c r="D3" s="34"/>
      <c r="E3" s="34"/>
      <c r="F3" s="34"/>
    </row>
    <row r="4" customFormat="false" ht="14.4" hidden="false" customHeight="false" outlineLevel="0" collapsed="false">
      <c r="A4" s="6" t="s">
        <v>53</v>
      </c>
      <c r="B4" s="6"/>
      <c r="C4" s="6"/>
      <c r="D4" s="6"/>
      <c r="E4" s="6"/>
      <c r="F4" s="6"/>
    </row>
    <row r="5" customFormat="false" ht="15.75" hidden="false" customHeight="true" outlineLevel="0" collapsed="false">
      <c r="A5" s="58" t="s">
        <v>54</v>
      </c>
      <c r="B5" s="59" t="s">
        <v>55</v>
      </c>
      <c r="C5" s="59" t="s">
        <v>14</v>
      </c>
      <c r="D5" s="59" t="s">
        <v>56</v>
      </c>
      <c r="E5" s="59" t="s">
        <v>15</v>
      </c>
      <c r="F5" s="60" t="s">
        <v>57</v>
      </c>
    </row>
    <row r="6" customFormat="false" ht="18" hidden="false" customHeight="true" outlineLevel="0" collapsed="false">
      <c r="A6" s="58"/>
      <c r="B6" s="59"/>
      <c r="C6" s="59"/>
      <c r="D6" s="59"/>
      <c r="E6" s="59"/>
      <c r="F6" s="60"/>
    </row>
    <row r="7" customFormat="false" ht="14.4" hidden="false" customHeight="false" outlineLevel="0" collapsed="false">
      <c r="A7" s="61" t="s">
        <v>58</v>
      </c>
      <c r="B7" s="62" t="s">
        <v>59</v>
      </c>
      <c r="C7" s="63" t="n">
        <v>3381</v>
      </c>
      <c r="D7" s="63" t="n">
        <v>5346.07258700582</v>
      </c>
      <c r="E7" s="64" t="n">
        <v>4372542.806</v>
      </c>
      <c r="F7" s="65" t="n">
        <v>133053.861</v>
      </c>
    </row>
    <row r="8" customFormat="false" ht="14.4" hidden="false" customHeight="false" outlineLevel="0" collapsed="false">
      <c r="A8" s="61" t="n">
        <v>38453148181</v>
      </c>
      <c r="B8" s="62" t="s">
        <v>60</v>
      </c>
      <c r="C8" s="63" t="n">
        <v>2162</v>
      </c>
      <c r="D8" s="63" t="n">
        <v>5603.33549182855</v>
      </c>
      <c r="E8" s="64" t="n">
        <v>977748.657</v>
      </c>
      <c r="F8" s="65" t="n">
        <v>8508.157</v>
      </c>
    </row>
    <row r="9" customFormat="false" ht="14.4" hidden="false" customHeight="false" outlineLevel="0" collapsed="false">
      <c r="A9" s="61" t="n">
        <v>20950636972</v>
      </c>
      <c r="B9" s="62" t="s">
        <v>61</v>
      </c>
      <c r="C9" s="63" t="n">
        <v>510</v>
      </c>
      <c r="D9" s="63" t="n">
        <v>10279.2617647059</v>
      </c>
      <c r="E9" s="64" t="n">
        <v>575915.467</v>
      </c>
      <c r="F9" s="65" t="n">
        <v>77876.691</v>
      </c>
    </row>
    <row r="10" customFormat="false" ht="14.4" hidden="false" customHeight="false" outlineLevel="0" collapsed="false">
      <c r="A10" s="61" t="n">
        <v>11250497431</v>
      </c>
      <c r="B10" s="62" t="s">
        <v>62</v>
      </c>
      <c r="C10" s="63" t="n">
        <v>124</v>
      </c>
      <c r="D10" s="63" t="n">
        <v>6657.87298387097</v>
      </c>
      <c r="E10" s="64" t="n">
        <v>381238.163</v>
      </c>
      <c r="F10" s="65" t="n">
        <v>5216.531</v>
      </c>
    </row>
    <row r="11" customFormat="false" ht="14.4" hidden="false" customHeight="false" outlineLevel="0" collapsed="false">
      <c r="A11" s="61" t="n">
        <v>27531244647</v>
      </c>
      <c r="B11" s="62" t="s">
        <v>63</v>
      </c>
      <c r="C11" s="63" t="n">
        <v>431</v>
      </c>
      <c r="D11" s="63" t="n">
        <v>7810.33391337974</v>
      </c>
      <c r="E11" s="64" t="n">
        <v>319809.639</v>
      </c>
      <c r="F11" s="65" t="n">
        <v>20837.756</v>
      </c>
    </row>
    <row r="12" customFormat="false" ht="14.4" hidden="false" customHeight="false" outlineLevel="0" collapsed="false">
      <c r="A12" s="61" t="n">
        <v>22997988697</v>
      </c>
      <c r="B12" s="62" t="s">
        <v>64</v>
      </c>
      <c r="C12" s="63" t="n">
        <v>46</v>
      </c>
      <c r="D12" s="63" t="n">
        <v>8740.86050724638</v>
      </c>
      <c r="E12" s="64" t="n">
        <v>278933.887</v>
      </c>
      <c r="F12" s="65" t="n">
        <v>3910.616</v>
      </c>
    </row>
    <row r="13" customFormat="false" ht="14.4" hidden="false" customHeight="false" outlineLevel="0" collapsed="false">
      <c r="A13" s="61" t="n">
        <v>17195049659</v>
      </c>
      <c r="B13" s="62" t="s">
        <v>65</v>
      </c>
      <c r="C13" s="63" t="n">
        <v>358</v>
      </c>
      <c r="D13" s="63" t="n">
        <v>7415.99930167598</v>
      </c>
      <c r="E13" s="64" t="n">
        <v>237439.178</v>
      </c>
      <c r="F13" s="65" t="n">
        <v>31842.004</v>
      </c>
    </row>
    <row r="14" customFormat="false" ht="14.4" hidden="false" customHeight="false" outlineLevel="0" collapsed="false">
      <c r="A14" s="61" t="n">
        <v>35346133565</v>
      </c>
      <c r="B14" s="62" t="s">
        <v>66</v>
      </c>
      <c r="C14" s="63" t="n">
        <v>430</v>
      </c>
      <c r="D14" s="63" t="n">
        <v>3761.80135658915</v>
      </c>
      <c r="E14" s="64" t="n">
        <v>215833.226</v>
      </c>
      <c r="F14" s="65" t="n">
        <v>17114.695</v>
      </c>
    </row>
    <row r="15" customFormat="false" ht="14.4" hidden="false" customHeight="false" outlineLevel="0" collapsed="false">
      <c r="A15" s="61" t="n">
        <v>67641553147</v>
      </c>
      <c r="B15" s="62" t="s">
        <v>67</v>
      </c>
      <c r="C15" s="63" t="n">
        <v>175</v>
      </c>
      <c r="D15" s="63" t="n">
        <v>4920.83142857143</v>
      </c>
      <c r="E15" s="64" t="n">
        <v>182077.128</v>
      </c>
      <c r="F15" s="65" t="n">
        <v>9069.266</v>
      </c>
    </row>
    <row r="16" customFormat="false" ht="14.4" hidden="false" customHeight="false" outlineLevel="0" collapsed="false">
      <c r="A16" s="61" t="n">
        <v>23197705042</v>
      </c>
      <c r="B16" s="62" t="s">
        <v>68</v>
      </c>
      <c r="C16" s="63" t="n">
        <v>145</v>
      </c>
      <c r="D16" s="63" t="n">
        <v>6798.70632183908</v>
      </c>
      <c r="E16" s="64" t="n">
        <v>168920.5</v>
      </c>
      <c r="F16" s="65" t="n">
        <v>3251.124</v>
      </c>
    </row>
    <row r="17" customFormat="false" ht="14.4" hidden="false" customHeight="true" outlineLevel="0" collapsed="false">
      <c r="A17" s="66" t="s">
        <v>69</v>
      </c>
      <c r="B17" s="66"/>
      <c r="C17" s="67" t="n">
        <f aca="false">SUM(C7:C16)</f>
        <v>7762</v>
      </c>
      <c r="D17" s="67" t="n">
        <v>5945</v>
      </c>
      <c r="E17" s="67" t="n">
        <f aca="false">SUM(E7:E16)</f>
        <v>7710458.651</v>
      </c>
      <c r="F17" s="68" t="n">
        <f aca="false">SUM(F7:F16)</f>
        <v>310680.701</v>
      </c>
    </row>
    <row r="18" customFormat="false" ht="14.4" hidden="false" customHeight="true" outlineLevel="0" collapsed="false">
      <c r="A18" s="69" t="s">
        <v>70</v>
      </c>
      <c r="B18" s="69"/>
      <c r="C18" s="70" t="n">
        <v>30651</v>
      </c>
      <c r="D18" s="70" t="n">
        <v>5847.64877709265</v>
      </c>
      <c r="E18" s="70" t="n">
        <v>20321205.619</v>
      </c>
      <c r="F18" s="71" t="n">
        <v>641847.99</v>
      </c>
    </row>
    <row r="19" customFormat="false" ht="14.4" hidden="false" customHeight="true" outlineLevel="0" collapsed="false">
      <c r="A19" s="72" t="s">
        <v>71</v>
      </c>
      <c r="B19" s="72"/>
      <c r="C19" s="73" t="n">
        <f aca="false">C17/C18</f>
        <v>0.253238067273498</v>
      </c>
      <c r="D19" s="73" t="s">
        <v>11</v>
      </c>
      <c r="E19" s="73" t="n">
        <f aca="false">E17/E18</f>
        <v>0.379429193108053</v>
      </c>
      <c r="F19" s="74" t="n">
        <f aca="false">F17/F18</f>
        <v>0.48404093467676</v>
      </c>
    </row>
    <row r="20" customFormat="false" ht="14.4" hidden="false" customHeight="false" outlineLevel="0" collapsed="false">
      <c r="A20" s="56" t="s">
        <v>51</v>
      </c>
    </row>
    <row r="26" customFormat="false" ht="14.4" hidden="false" customHeight="false" outlineLevel="0" collapsed="false">
      <c r="C26" s="75"/>
    </row>
  </sheetData>
  <mergeCells count="11">
    <mergeCell ref="A3:F3"/>
    <mergeCell ref="A4:F4"/>
    <mergeCell ref="A5:A6"/>
    <mergeCell ref="B5:B6"/>
    <mergeCell ref="C5:C6"/>
    <mergeCell ref="D5:D6"/>
    <mergeCell ref="E5:E6"/>
    <mergeCell ref="F5:F6"/>
    <mergeCell ref="A17:B17"/>
    <mergeCell ref="A18:B18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7.99"/>
    <col collapsed="false" customWidth="true" hidden="false" outlineLevel="0" max="6" min="6" style="0" width="7.1"/>
    <col collapsed="false" customWidth="true" hidden="false" outlineLevel="0" max="7" min="7" style="0" width="9.87"/>
    <col collapsed="false" customWidth="true" hidden="false" outlineLevel="0" max="8" min="8" style="0" width="7.1"/>
    <col collapsed="false" customWidth="true" hidden="false" outlineLevel="0" max="10" min="10" style="0" width="7.1"/>
    <col collapsed="false" customWidth="true" hidden="false" outlineLevel="0" max="17" min="17" style="0" width="11.99"/>
  </cols>
  <sheetData>
    <row r="3" s="77" customFormat="true" ht="14.4" hidden="false" customHeight="false" outlineLevel="0" collapsed="false">
      <c r="A3" s="76" t="s">
        <v>72</v>
      </c>
      <c r="B3" s="76"/>
      <c r="C3" s="76"/>
      <c r="D3" s="76"/>
      <c r="E3" s="76"/>
      <c r="F3" s="76"/>
      <c r="G3" s="76"/>
      <c r="H3" s="76"/>
      <c r="I3" s="76"/>
      <c r="J3" s="76"/>
    </row>
    <row r="4" customFormat="false" ht="14.4" hidden="false" customHeight="false" outlineLevel="0" collapsed="false">
      <c r="A4" s="6" t="s">
        <v>7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23.25" hidden="false" customHeight="true" outlineLevel="0" collapsed="false">
      <c r="A5" s="78" t="s">
        <v>74</v>
      </c>
      <c r="B5" s="79" t="s">
        <v>10</v>
      </c>
      <c r="C5" s="79"/>
      <c r="D5" s="79"/>
      <c r="E5" s="79" t="s">
        <v>14</v>
      </c>
      <c r="F5" s="79"/>
      <c r="G5" s="79" t="s">
        <v>15</v>
      </c>
      <c r="H5" s="79"/>
      <c r="I5" s="80" t="s">
        <v>75</v>
      </c>
      <c r="J5" s="80"/>
    </row>
    <row r="6" customFormat="false" ht="30.6" hidden="false" customHeight="false" outlineLevel="0" collapsed="false">
      <c r="A6" s="78"/>
      <c r="B6" s="81" t="s">
        <v>76</v>
      </c>
      <c r="C6" s="82" t="s">
        <v>77</v>
      </c>
      <c r="D6" s="82" t="s">
        <v>78</v>
      </c>
      <c r="E6" s="81" t="s">
        <v>76</v>
      </c>
      <c r="F6" s="82" t="s">
        <v>77</v>
      </c>
      <c r="G6" s="81" t="s">
        <v>79</v>
      </c>
      <c r="H6" s="82" t="s">
        <v>77</v>
      </c>
      <c r="I6" s="82" t="s">
        <v>79</v>
      </c>
      <c r="J6" s="83" t="s">
        <v>77</v>
      </c>
    </row>
    <row r="7" customFormat="false" ht="14.4" hidden="false" customHeight="false" outlineLevel="0" collapsed="false">
      <c r="A7" s="84" t="s">
        <v>80</v>
      </c>
      <c r="B7" s="85" t="n">
        <v>5020</v>
      </c>
      <c r="C7" s="86" t="n">
        <v>3</v>
      </c>
      <c r="D7" s="87" t="n">
        <v>3</v>
      </c>
      <c r="E7" s="85" t="n">
        <v>30651</v>
      </c>
      <c r="F7" s="86" t="n">
        <v>3</v>
      </c>
      <c r="G7" s="85" t="n">
        <v>20321205.619</v>
      </c>
      <c r="H7" s="86" t="n">
        <v>3</v>
      </c>
      <c r="I7" s="85" t="n">
        <v>641847.99</v>
      </c>
      <c r="J7" s="88" t="n">
        <v>3</v>
      </c>
    </row>
    <row r="8" customFormat="false" ht="14.4" hidden="false" customHeight="false" outlineLevel="0" collapsed="false">
      <c r="A8" s="89" t="s">
        <v>51</v>
      </c>
    </row>
  </sheetData>
  <mergeCells count="7">
    <mergeCell ref="A3:J3"/>
    <mergeCell ref="A4:J4"/>
    <mergeCell ref="A5:A6"/>
    <mergeCell ref="B5:D5"/>
    <mergeCell ref="E5:F5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17.55"/>
  </cols>
  <sheetData>
    <row r="3" customFormat="false" ht="14.4" hidden="false" customHeight="false" outlineLevel="0" collapsed="false">
      <c r="A3" s="90" t="s">
        <v>81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77"/>
      <c r="N3" s="77"/>
    </row>
    <row r="4" customFormat="false" ht="14.4" hidden="false" customHeight="false" outlineLevel="0" collapsed="false">
      <c r="A4" s="90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77"/>
      <c r="N4" s="77"/>
    </row>
    <row r="5" customFormat="false" ht="14.4" hidden="false" customHeight="false" outlineLevel="0" collapsed="false">
      <c r="A5" s="90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77"/>
      <c r="N5" s="77"/>
    </row>
    <row r="6" customFormat="false" ht="14.4" hidden="false" customHeight="false" outlineLevel="0" collapsed="false">
      <c r="A6" s="90"/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77"/>
      <c r="N6" s="77"/>
    </row>
    <row r="7" customFormat="false" ht="14.4" hidden="false" customHeight="false" outlineLevel="0" collapsed="false">
      <c r="A7" s="90"/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77"/>
      <c r="N7" s="77"/>
    </row>
    <row r="8" customFormat="false" ht="14.4" hidden="false" customHeight="false" outlineLevel="0" collapsed="false">
      <c r="A8" s="90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77"/>
      <c r="N8" s="77"/>
    </row>
    <row r="9" customFormat="false" ht="14.4" hidden="false" customHeight="false" outlineLevel="0" collapsed="false">
      <c r="A9" s="90"/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77"/>
      <c r="N9" s="77"/>
    </row>
    <row r="10" customFormat="false" ht="14.4" hidden="false" customHeight="false" outlineLevel="0" collapsed="false">
      <c r="A10" s="90"/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77"/>
      <c r="N10" s="77"/>
    </row>
    <row r="11" customFormat="false" ht="14.4" hidden="false" customHeight="false" outlineLevel="0" collapsed="false">
      <c r="A11" s="90"/>
      <c r="B11" s="91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77"/>
      <c r="N11" s="77"/>
    </row>
    <row r="12" customFormat="false" ht="14.4" hidden="false" customHeight="false" outlineLevel="0" collapsed="false">
      <c r="A12" s="90"/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77"/>
      <c r="N12" s="77"/>
    </row>
    <row r="13" customFormat="false" ht="14.4" hidden="false" customHeight="false" outlineLevel="0" collapsed="false">
      <c r="A13" s="90"/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77"/>
      <c r="N13" s="77"/>
    </row>
    <row r="14" customFormat="false" ht="14.4" hidden="false" customHeight="false" outlineLevel="0" collapsed="false">
      <c r="A14" s="90"/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77"/>
      <c r="N14" s="77"/>
    </row>
    <row r="15" customFormat="false" ht="14.4" hidden="false" customHeight="false" outlineLevel="0" collapsed="false">
      <c r="A15" s="90"/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77"/>
      <c r="N15" s="77"/>
    </row>
    <row r="16" customFormat="false" ht="14.4" hidden="false" customHeight="false" outlineLevel="0" collapsed="false">
      <c r="A16" s="90"/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77"/>
      <c r="N16" s="77"/>
    </row>
    <row r="17" customFormat="false" ht="14.4" hidden="false" customHeight="false" outlineLevel="0" collapsed="false">
      <c r="B17" s="56" t="s">
        <v>51</v>
      </c>
    </row>
    <row r="18" customFormat="false" ht="14.4" hidden="false" customHeight="false" outlineLevel="0" collapsed="false">
      <c r="A18" s="90"/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77"/>
      <c r="N18" s="77"/>
    </row>
    <row r="23" customFormat="false" ht="14.4" hidden="false" customHeight="false" outlineLevel="0" collapsed="false">
      <c r="D23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8.87"/>
    <col collapsed="false" customWidth="true" hidden="false" outlineLevel="0" max="3" min="3" style="0" width="9.55"/>
    <col collapsed="false" customWidth="true" hidden="false" outlineLevel="0" max="4" min="4" style="0" width="8.87"/>
    <col collapsed="false" customWidth="true" hidden="false" outlineLevel="0" max="6" min="5" style="0" width="9.55"/>
  </cols>
  <sheetData>
    <row r="3" customFormat="false" ht="14.4" hidden="false" customHeight="false" outlineLevel="0" collapsed="false">
      <c r="A3" s="93" t="s">
        <v>82</v>
      </c>
      <c r="B3" s="94"/>
      <c r="C3" s="35"/>
      <c r="D3" s="35"/>
      <c r="E3" s="35"/>
      <c r="F3" s="35"/>
      <c r="G3" s="35"/>
      <c r="H3" s="35"/>
      <c r="I3" s="35"/>
      <c r="J3" s="35"/>
      <c r="K3" s="35"/>
    </row>
    <row r="4" customFormat="false" ht="14.4" hidden="false" customHeight="false" outlineLevel="0" collapsed="false">
      <c r="A4" s="93"/>
      <c r="B4" s="94"/>
      <c r="C4" s="35"/>
      <c r="D4" s="35"/>
      <c r="E4" s="35"/>
      <c r="F4" s="35"/>
      <c r="G4" s="35"/>
      <c r="H4" s="35"/>
      <c r="I4" s="35"/>
      <c r="J4" s="35"/>
      <c r="K4" s="35"/>
    </row>
    <row r="5" customFormat="false" ht="14.4" hidden="false" customHeight="false" outlineLevel="0" collapsed="false">
      <c r="A5" s="93"/>
      <c r="B5" s="94"/>
      <c r="C5" s="35"/>
      <c r="D5" s="35"/>
      <c r="E5" s="35"/>
      <c r="F5" s="35"/>
      <c r="G5" s="35"/>
      <c r="H5" s="35"/>
      <c r="I5" s="35"/>
      <c r="J5" s="35"/>
      <c r="K5" s="35"/>
    </row>
    <row r="6" customFormat="false" ht="14.4" hidden="false" customHeight="false" outlineLevel="0" collapsed="false">
      <c r="A6" s="93"/>
      <c r="B6" s="94"/>
      <c r="C6" s="35"/>
      <c r="D6" s="35"/>
      <c r="E6" s="35"/>
      <c r="F6" s="35"/>
      <c r="G6" s="35"/>
      <c r="H6" s="35"/>
      <c r="I6" s="35"/>
      <c r="J6" s="35"/>
      <c r="K6" s="35"/>
    </row>
    <row r="7" customFormat="false" ht="14.4" hidden="false" customHeight="false" outlineLevel="0" collapsed="false">
      <c r="A7" s="93"/>
      <c r="B7" s="94"/>
      <c r="C7" s="35"/>
      <c r="D7" s="35"/>
      <c r="E7" s="35"/>
      <c r="F7" s="35"/>
      <c r="G7" s="35"/>
      <c r="H7" s="35"/>
      <c r="I7" s="35"/>
      <c r="J7" s="35"/>
      <c r="K7" s="35"/>
    </row>
    <row r="8" customFormat="false" ht="14.4" hidden="false" customHeight="false" outlineLevel="0" collapsed="false">
      <c r="A8" s="93"/>
      <c r="B8" s="94"/>
      <c r="C8" s="35"/>
      <c r="D8" s="35"/>
      <c r="E8" s="35"/>
      <c r="F8" s="35"/>
      <c r="G8" s="35"/>
      <c r="H8" s="35"/>
      <c r="I8" s="35"/>
      <c r="J8" s="35"/>
      <c r="K8" s="35"/>
    </row>
    <row r="9" customFormat="false" ht="14.4" hidden="false" customHeight="false" outlineLevel="0" collapsed="false">
      <c r="A9" s="93"/>
      <c r="B9" s="94"/>
      <c r="C9" s="35"/>
      <c r="D9" s="35"/>
      <c r="E9" s="35"/>
      <c r="F9" s="35"/>
      <c r="G9" s="35"/>
      <c r="H9" s="35"/>
      <c r="I9" s="35"/>
      <c r="J9" s="35"/>
      <c r="K9" s="35"/>
    </row>
    <row r="10" customFormat="false" ht="14.4" hidden="false" customHeight="false" outlineLevel="0" collapsed="false">
      <c r="A10" s="93"/>
      <c r="B10" s="94"/>
      <c r="C10" s="35"/>
      <c r="D10" s="35"/>
      <c r="E10" s="35"/>
      <c r="F10" s="35"/>
      <c r="G10" s="35"/>
      <c r="H10" s="35"/>
      <c r="I10" s="35"/>
      <c r="J10" s="35"/>
      <c r="K10" s="35"/>
    </row>
    <row r="11" customFormat="false" ht="14.4" hidden="false" customHeight="false" outlineLevel="0" collapsed="false">
      <c r="A11" s="93"/>
      <c r="B11" s="94"/>
      <c r="C11" s="35"/>
      <c r="D11" s="35"/>
      <c r="E11" s="35"/>
      <c r="F11" s="35"/>
      <c r="G11" s="35"/>
      <c r="H11" s="35"/>
      <c r="I11" s="35"/>
      <c r="J11" s="35"/>
      <c r="K11" s="35"/>
    </row>
    <row r="12" customFormat="false" ht="14.4" hidden="false" customHeight="false" outlineLevel="0" collapsed="false">
      <c r="A12" s="93"/>
      <c r="B12" s="94"/>
      <c r="C12" s="35"/>
      <c r="D12" s="35"/>
      <c r="E12" s="35"/>
      <c r="F12" s="35"/>
      <c r="G12" s="35"/>
      <c r="H12" s="35"/>
      <c r="I12" s="35"/>
      <c r="J12" s="35"/>
      <c r="K12" s="35"/>
    </row>
    <row r="13" customFormat="false" ht="14.4" hidden="false" customHeight="false" outlineLevel="0" collapsed="false">
      <c r="A13" s="93"/>
      <c r="B13" s="94"/>
      <c r="C13" s="35"/>
      <c r="D13" s="35"/>
      <c r="E13" s="35"/>
      <c r="F13" s="35"/>
      <c r="G13" s="35"/>
      <c r="H13" s="35"/>
      <c r="I13" s="35"/>
      <c r="J13" s="35"/>
      <c r="K13" s="35"/>
    </row>
    <row r="14" customFormat="false" ht="14.4" hidden="false" customHeight="false" outlineLevel="0" collapsed="false">
      <c r="A14" s="93"/>
      <c r="B14" s="94"/>
      <c r="C14" s="35"/>
      <c r="D14" s="35"/>
      <c r="E14" s="35"/>
      <c r="F14" s="35"/>
      <c r="G14" s="35"/>
      <c r="H14" s="35"/>
      <c r="I14" s="35"/>
      <c r="J14" s="35"/>
      <c r="K14" s="35"/>
    </row>
    <row r="15" customFormat="false" ht="14.4" hidden="false" customHeight="false" outlineLevel="0" collapsed="false">
      <c r="A15" s="93"/>
      <c r="B15" s="94"/>
      <c r="C15" s="35"/>
      <c r="D15" s="35"/>
      <c r="E15" s="35"/>
      <c r="F15" s="35"/>
      <c r="G15" s="35"/>
      <c r="H15" s="35"/>
      <c r="I15" s="35"/>
      <c r="J15" s="35"/>
      <c r="K15" s="35"/>
    </row>
    <row r="16" customFormat="false" ht="14.4" hidden="false" customHeight="false" outlineLevel="0" collapsed="false">
      <c r="A16" s="93"/>
      <c r="B16" s="94"/>
      <c r="C16" s="35"/>
      <c r="D16" s="35"/>
      <c r="E16" s="35"/>
      <c r="F16" s="35"/>
      <c r="G16" s="35"/>
      <c r="H16" s="35"/>
      <c r="I16" s="35"/>
      <c r="J16" s="35"/>
      <c r="K16" s="35"/>
    </row>
    <row r="17" customFormat="false" ht="14.4" hidden="false" customHeight="false" outlineLevel="0" collapsed="false">
      <c r="D17" s="56" t="s">
        <v>83</v>
      </c>
    </row>
    <row r="18" customFormat="false" ht="14.4" hidden="false" customHeight="false" outlineLevel="0" collapsed="false">
      <c r="D18" s="95" t="s">
        <v>84</v>
      </c>
      <c r="E18" s="96"/>
      <c r="F18" s="96"/>
      <c r="G18" s="96"/>
      <c r="H18" s="96"/>
      <c r="I18" s="96"/>
      <c r="J18" s="96"/>
      <c r="K18" s="96"/>
      <c r="L18" s="96"/>
    </row>
    <row r="20" s="96" customFormat="true" ht="14.4" hidden="false" customHeight="false" outlineLevel="0" collapsed="false"/>
    <row r="22" customFormat="false" ht="25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33.66"/>
    <col collapsed="false" customWidth="true" hidden="false" outlineLevel="0" max="5" min="3" style="0" width="12.66"/>
    <col collapsed="false" customWidth="true" hidden="false" outlineLevel="0" max="6" min="6" style="0" width="12.43"/>
    <col collapsed="false" customWidth="true" hidden="false" outlineLevel="0" max="7" min="7" style="0" width="14.55"/>
    <col collapsed="false" customWidth="true" hidden="false" outlineLevel="0" max="8" min="8" style="0" width="35.32"/>
    <col collapsed="false" customWidth="true" hidden="false" outlineLevel="0" max="10" min="9" style="0" width="5.55"/>
    <col collapsed="false" customWidth="true" hidden="false" outlineLevel="0" max="11" min="11" style="0" width="6.43"/>
    <col collapsed="false" customWidth="true" hidden="false" outlineLevel="0" max="13" min="12" style="0" width="7.55"/>
    <col collapsed="false" customWidth="true" hidden="false" outlineLevel="0" max="14" min="14" style="0" width="7.1"/>
    <col collapsed="false" customWidth="true" hidden="false" outlineLevel="0" max="16" min="15" style="0" width="9.1"/>
    <col collapsed="false" customWidth="true" hidden="false" outlineLevel="0" max="17" min="17" style="0" width="6.43"/>
    <col collapsed="false" customWidth="true" hidden="false" outlineLevel="0" max="18" min="18" style="0" width="5.43"/>
  </cols>
  <sheetData>
    <row r="3" s="35" customFormat="true" ht="14.4" hidden="false" customHeight="false" outlineLevel="0" collapsed="false">
      <c r="A3" s="97" t="s">
        <v>85</v>
      </c>
      <c r="B3" s="97"/>
      <c r="C3" s="97"/>
      <c r="D3" s="97"/>
      <c r="E3" s="97"/>
    </row>
    <row r="4" customFormat="false" ht="14.4" hidden="false" customHeight="false" outlineLevel="0" collapsed="false">
      <c r="A4" s="6" t="s">
        <v>73</v>
      </c>
      <c r="B4" s="6"/>
      <c r="C4" s="6"/>
      <c r="D4" s="6"/>
      <c r="E4" s="6"/>
    </row>
    <row r="5" customFormat="false" ht="21.6" hidden="false" customHeight="true" outlineLevel="0" collapsed="false">
      <c r="A5" s="98" t="s">
        <v>54</v>
      </c>
      <c r="B5" s="99" t="s">
        <v>86</v>
      </c>
      <c r="C5" s="59" t="s">
        <v>14</v>
      </c>
      <c r="D5" s="59" t="s">
        <v>87</v>
      </c>
      <c r="E5" s="60" t="s">
        <v>15</v>
      </c>
      <c r="G5" s="100" t="s">
        <v>54</v>
      </c>
      <c r="H5" s="101" t="s">
        <v>86</v>
      </c>
      <c r="I5" s="102" t="s">
        <v>88</v>
      </c>
      <c r="J5" s="102"/>
      <c r="K5" s="102"/>
      <c r="L5" s="102" t="s">
        <v>20</v>
      </c>
      <c r="M5" s="102"/>
      <c r="N5" s="102"/>
      <c r="O5" s="103" t="s">
        <v>15</v>
      </c>
      <c r="P5" s="103"/>
      <c r="Q5" s="103"/>
    </row>
    <row r="6" customFormat="false" ht="14.4" hidden="false" customHeight="false" outlineLevel="0" collapsed="false">
      <c r="A6" s="104" t="n">
        <v>92510683607</v>
      </c>
      <c r="B6" s="105" t="s">
        <v>59</v>
      </c>
      <c r="C6" s="47" t="n">
        <v>3381</v>
      </c>
      <c r="D6" s="106" t="n">
        <v>133053.861</v>
      </c>
      <c r="E6" s="107" t="n">
        <v>4372542.806</v>
      </c>
      <c r="F6" s="57"/>
      <c r="G6" s="100"/>
      <c r="H6" s="101"/>
      <c r="I6" s="108" t="s">
        <v>46</v>
      </c>
      <c r="J6" s="109" t="s">
        <v>47</v>
      </c>
      <c r="K6" s="110" t="s">
        <v>89</v>
      </c>
      <c r="L6" s="108" t="s">
        <v>46</v>
      </c>
      <c r="M6" s="109" t="s">
        <v>47</v>
      </c>
      <c r="N6" s="110" t="s">
        <v>89</v>
      </c>
      <c r="O6" s="108" t="s">
        <v>46</v>
      </c>
      <c r="P6" s="109" t="s">
        <v>47</v>
      </c>
      <c r="Q6" s="111" t="s">
        <v>89</v>
      </c>
    </row>
    <row r="7" customFormat="false" ht="14.4" hidden="false" customHeight="false" outlineLevel="0" collapsed="false">
      <c r="A7" s="104" t="n">
        <v>20950636972</v>
      </c>
      <c r="B7" s="105" t="s">
        <v>61</v>
      </c>
      <c r="C7" s="47" t="n">
        <v>510</v>
      </c>
      <c r="D7" s="106" t="n">
        <v>77876.691</v>
      </c>
      <c r="E7" s="107" t="n">
        <v>575915.467</v>
      </c>
      <c r="G7" s="112" t="n">
        <v>92510683607</v>
      </c>
      <c r="H7" s="113" t="s">
        <v>59</v>
      </c>
      <c r="I7" s="114" t="n">
        <v>3413</v>
      </c>
      <c r="J7" s="114" t="n">
        <v>3381</v>
      </c>
      <c r="K7" s="115" t="n">
        <v>99.0624084383241</v>
      </c>
      <c r="L7" s="114" t="n">
        <v>118340.165</v>
      </c>
      <c r="M7" s="116" t="n">
        <v>133053.861</v>
      </c>
      <c r="N7" s="115" t="n">
        <v>112.433391486314</v>
      </c>
      <c r="O7" s="114" t="n">
        <v>4220307.521</v>
      </c>
      <c r="P7" s="114" t="n">
        <v>4372542.806</v>
      </c>
      <c r="Q7" s="117" t="n">
        <v>103.607208343053</v>
      </c>
    </row>
    <row r="8" customFormat="false" ht="14.4" hidden="false" customHeight="false" outlineLevel="0" collapsed="false">
      <c r="A8" s="104" t="n">
        <v>80300395055</v>
      </c>
      <c r="B8" s="105" t="s">
        <v>90</v>
      </c>
      <c r="C8" s="47" t="n">
        <v>181</v>
      </c>
      <c r="D8" s="106" t="n">
        <v>35853.452</v>
      </c>
      <c r="E8" s="107" t="n">
        <v>143199.901</v>
      </c>
      <c r="G8" s="112" t="n">
        <v>20950636972</v>
      </c>
      <c r="H8" s="113" t="s">
        <v>61</v>
      </c>
      <c r="I8" s="114" t="n">
        <v>486</v>
      </c>
      <c r="J8" s="114" t="n">
        <v>510</v>
      </c>
      <c r="K8" s="115" t="n">
        <v>104.938271604938</v>
      </c>
      <c r="L8" s="114" t="n">
        <v>18815.16</v>
      </c>
      <c r="M8" s="116" t="n">
        <v>77876.691</v>
      </c>
      <c r="N8" s="115" t="n">
        <v>413.903952982595</v>
      </c>
      <c r="O8" s="114" t="n">
        <v>458322.39</v>
      </c>
      <c r="P8" s="114" t="n">
        <v>575915.467</v>
      </c>
      <c r="Q8" s="117" t="n">
        <v>125.657283948096</v>
      </c>
    </row>
    <row r="9" customFormat="false" ht="15" hidden="false" customHeight="true" outlineLevel="0" collapsed="false">
      <c r="A9" s="104" t="n">
        <v>17195049659</v>
      </c>
      <c r="B9" s="105" t="s">
        <v>65</v>
      </c>
      <c r="C9" s="47" t="n">
        <v>358</v>
      </c>
      <c r="D9" s="106" t="n">
        <v>31842.004</v>
      </c>
      <c r="E9" s="107" t="n">
        <v>237439.178</v>
      </c>
      <c r="G9" s="112" t="n">
        <v>80300395055</v>
      </c>
      <c r="H9" s="113" t="s">
        <v>90</v>
      </c>
      <c r="I9" s="114" t="n">
        <v>176</v>
      </c>
      <c r="J9" s="114" t="n">
        <v>181</v>
      </c>
      <c r="K9" s="115" t="n">
        <v>102.840909090909</v>
      </c>
      <c r="L9" s="114" t="n">
        <v>26744.422</v>
      </c>
      <c r="M9" s="116" t="n">
        <v>35853.452</v>
      </c>
      <c r="N9" s="115" t="n">
        <v>134.059550810259</v>
      </c>
      <c r="O9" s="114" t="n">
        <v>121867.318</v>
      </c>
      <c r="P9" s="114" t="n">
        <v>143199.901</v>
      </c>
      <c r="Q9" s="117" t="n">
        <v>117.504761202671</v>
      </c>
    </row>
    <row r="10" customFormat="false" ht="14.4" hidden="false" customHeight="false" outlineLevel="0" collapsed="false">
      <c r="A10" s="104" t="n">
        <v>96120180349</v>
      </c>
      <c r="B10" s="105" t="s">
        <v>91</v>
      </c>
      <c r="C10" s="47" t="n">
        <v>1</v>
      </c>
      <c r="D10" s="106" t="n">
        <v>22965.414</v>
      </c>
      <c r="E10" s="107" t="n">
        <v>70704.21</v>
      </c>
      <c r="G10" s="112" t="n">
        <v>17195049659</v>
      </c>
      <c r="H10" s="113" t="s">
        <v>65</v>
      </c>
      <c r="I10" s="114" t="n">
        <v>358</v>
      </c>
      <c r="J10" s="114" t="n">
        <v>358</v>
      </c>
      <c r="K10" s="115" t="n">
        <v>100</v>
      </c>
      <c r="L10" s="114" t="n">
        <v>30957.251</v>
      </c>
      <c r="M10" s="116" t="n">
        <v>31842.004</v>
      </c>
      <c r="N10" s="115" t="n">
        <v>102.857983094171</v>
      </c>
      <c r="O10" s="114" t="n">
        <v>216107.097</v>
      </c>
      <c r="P10" s="114" t="n">
        <v>237439.178</v>
      </c>
      <c r="Q10" s="117" t="n">
        <v>109.8710691579</v>
      </c>
    </row>
    <row r="11" customFormat="false" ht="15" hidden="false" customHeight="true" outlineLevel="0" collapsed="false">
      <c r="A11" s="104" t="n">
        <v>27531244647</v>
      </c>
      <c r="B11" s="105" t="s">
        <v>63</v>
      </c>
      <c r="C11" s="47" t="n">
        <v>431</v>
      </c>
      <c r="D11" s="106" t="n">
        <v>20837.756</v>
      </c>
      <c r="E11" s="107" t="n">
        <v>319809.639</v>
      </c>
      <c r="G11" s="112" t="n">
        <v>96120180349</v>
      </c>
      <c r="H11" s="113" t="s">
        <v>91</v>
      </c>
      <c r="I11" s="114" t="n">
        <v>0</v>
      </c>
      <c r="J11" s="114" t="n">
        <v>1</v>
      </c>
      <c r="K11" s="115" t="s">
        <v>11</v>
      </c>
      <c r="L11" s="114" t="n">
        <v>17977.44</v>
      </c>
      <c r="M11" s="116" t="n">
        <v>22965.414</v>
      </c>
      <c r="N11" s="115" t="n">
        <v>127.745741329133</v>
      </c>
      <c r="O11" s="114" t="n">
        <v>23786.569</v>
      </c>
      <c r="P11" s="114" t="n">
        <v>70704.21</v>
      </c>
      <c r="Q11" s="117" t="n">
        <v>297.244255781487</v>
      </c>
    </row>
    <row r="12" customFormat="false" ht="14.4" hidden="false" customHeight="false" outlineLevel="0" collapsed="false">
      <c r="A12" s="104" t="n">
        <v>57260863791</v>
      </c>
      <c r="B12" s="105" t="s">
        <v>92</v>
      </c>
      <c r="C12" s="47" t="n">
        <v>188</v>
      </c>
      <c r="D12" s="106" t="n">
        <v>19966.572</v>
      </c>
      <c r="E12" s="107" t="n">
        <v>134284.586</v>
      </c>
      <c r="G12" s="112" t="n">
        <v>27531244647</v>
      </c>
      <c r="H12" s="113" t="s">
        <v>63</v>
      </c>
      <c r="I12" s="114" t="n">
        <v>480</v>
      </c>
      <c r="J12" s="114" t="n">
        <v>431</v>
      </c>
      <c r="K12" s="115" t="n">
        <v>89.7916666666667</v>
      </c>
      <c r="L12" s="114" t="n">
        <v>0</v>
      </c>
      <c r="M12" s="116" t="n">
        <v>20837.756</v>
      </c>
      <c r="N12" s="115" t="s">
        <v>11</v>
      </c>
      <c r="O12" s="114" t="n">
        <v>253121.082</v>
      </c>
      <c r="P12" s="114" t="n">
        <v>319809.639</v>
      </c>
      <c r="Q12" s="117" t="n">
        <v>126.346504397449</v>
      </c>
    </row>
    <row r="13" customFormat="false" ht="14.4" hidden="false" customHeight="false" outlineLevel="0" collapsed="false">
      <c r="A13" s="104" t="n">
        <v>35346133565</v>
      </c>
      <c r="B13" s="105" t="s">
        <v>66</v>
      </c>
      <c r="C13" s="47" t="n">
        <v>430</v>
      </c>
      <c r="D13" s="106" t="n">
        <v>17114.695</v>
      </c>
      <c r="E13" s="107" t="n">
        <v>215833.226</v>
      </c>
      <c r="G13" s="112" t="n">
        <v>57260863791</v>
      </c>
      <c r="H13" s="113" t="s">
        <v>92</v>
      </c>
      <c r="I13" s="114" t="n">
        <v>186</v>
      </c>
      <c r="J13" s="114" t="n">
        <v>188</v>
      </c>
      <c r="K13" s="115" t="n">
        <v>101.075268817204</v>
      </c>
      <c r="L13" s="114" t="n">
        <v>36691.576</v>
      </c>
      <c r="M13" s="116" t="n">
        <v>19966.572</v>
      </c>
      <c r="N13" s="115" t="n">
        <v>54.4173191143384</v>
      </c>
      <c r="O13" s="114" t="n">
        <v>185564.223</v>
      </c>
      <c r="P13" s="114" t="n">
        <v>134284.586</v>
      </c>
      <c r="Q13" s="117" t="n">
        <v>72.3655583113131</v>
      </c>
    </row>
    <row r="14" customFormat="false" ht="14.4" hidden="false" customHeight="false" outlineLevel="0" collapsed="false">
      <c r="A14" s="104" t="n">
        <v>12276445344</v>
      </c>
      <c r="B14" s="105" t="s">
        <v>93</v>
      </c>
      <c r="C14" s="47" t="n">
        <v>205</v>
      </c>
      <c r="D14" s="106" t="n">
        <v>14917.067</v>
      </c>
      <c r="E14" s="107" t="n">
        <v>104453.2</v>
      </c>
      <c r="G14" s="112" t="n">
        <v>35346133565</v>
      </c>
      <c r="H14" s="113" t="s">
        <v>66</v>
      </c>
      <c r="I14" s="114" t="n">
        <v>483</v>
      </c>
      <c r="J14" s="114" t="n">
        <v>430</v>
      </c>
      <c r="K14" s="115" t="n">
        <v>89.0269151138716</v>
      </c>
      <c r="L14" s="114" t="n">
        <v>1490.596</v>
      </c>
      <c r="M14" s="116" t="n">
        <v>17114.695</v>
      </c>
      <c r="N14" s="115" t="n">
        <v>1148.1779771313</v>
      </c>
      <c r="O14" s="114" t="n">
        <v>220707.227</v>
      </c>
      <c r="P14" s="114" t="n">
        <v>215833.226</v>
      </c>
      <c r="Q14" s="117" t="n">
        <v>97.7916441313451</v>
      </c>
    </row>
    <row r="15" customFormat="false" ht="14.4" hidden="false" customHeight="false" outlineLevel="0" collapsed="false">
      <c r="A15" s="104" t="n">
        <v>34446396744</v>
      </c>
      <c r="B15" s="105" t="s">
        <v>94</v>
      </c>
      <c r="C15" s="47" t="n">
        <v>0</v>
      </c>
      <c r="D15" s="106" t="n">
        <v>14309.036</v>
      </c>
      <c r="E15" s="107" t="n">
        <v>45719.595</v>
      </c>
      <c r="G15" s="112" t="n">
        <v>12276445344</v>
      </c>
      <c r="H15" s="113" t="s">
        <v>93</v>
      </c>
      <c r="I15" s="114" t="n">
        <v>195</v>
      </c>
      <c r="J15" s="114" t="n">
        <v>205</v>
      </c>
      <c r="K15" s="115" t="n">
        <v>105.128205128205</v>
      </c>
      <c r="L15" s="114" t="n">
        <v>27395.184</v>
      </c>
      <c r="M15" s="116" t="n">
        <v>14917.067</v>
      </c>
      <c r="N15" s="115" t="n">
        <v>54.4514210964964</v>
      </c>
      <c r="O15" s="114" t="n">
        <v>123004.901</v>
      </c>
      <c r="P15" s="114" t="n">
        <v>104453.2</v>
      </c>
      <c r="Q15" s="117" t="n">
        <v>84.9179172137214</v>
      </c>
    </row>
    <row r="16" customFormat="false" ht="14.4" hidden="false" customHeight="false" outlineLevel="0" collapsed="false">
      <c r="A16" s="118" t="s">
        <v>95</v>
      </c>
      <c r="B16" s="118"/>
      <c r="C16" s="119" t="n">
        <f aca="false">SUM(C6:C15)</f>
        <v>5685</v>
      </c>
      <c r="D16" s="119" t="n">
        <f aca="false">SUM(D6:D15)</f>
        <v>388736.548</v>
      </c>
      <c r="E16" s="120" t="n">
        <f aca="false">SUM(E6:E15)</f>
        <v>6219901.808</v>
      </c>
      <c r="G16" s="121" t="n">
        <v>34446396744</v>
      </c>
      <c r="H16" s="122" t="s">
        <v>94</v>
      </c>
      <c r="I16" s="123" t="n">
        <v>0</v>
      </c>
      <c r="J16" s="123" t="n">
        <v>0</v>
      </c>
      <c r="K16" s="124" t="s">
        <v>11</v>
      </c>
      <c r="L16" s="123" t="n">
        <v>23396.694</v>
      </c>
      <c r="M16" s="125" t="n">
        <v>14309.036</v>
      </c>
      <c r="N16" s="124" t="n">
        <v>61.15836707528</v>
      </c>
      <c r="O16" s="123" t="n">
        <v>52476.71</v>
      </c>
      <c r="P16" s="123" t="n">
        <v>45719.595</v>
      </c>
      <c r="Q16" s="126" t="n">
        <v>87.1235925422916</v>
      </c>
      <c r="R16" s="127" t="n">
        <v>1000</v>
      </c>
    </row>
    <row r="17" customFormat="false" ht="14.4" hidden="false" customHeight="false" outlineLevel="0" collapsed="false">
      <c r="A17" s="128" t="s">
        <v>70</v>
      </c>
      <c r="B17" s="128"/>
      <c r="C17" s="129" t="n">
        <v>30651</v>
      </c>
      <c r="D17" s="129" t="n">
        <v>1162922.356</v>
      </c>
      <c r="E17" s="130" t="n">
        <v>20321205.619</v>
      </c>
    </row>
    <row r="18" customFormat="false" ht="14.4" hidden="false" customHeight="false" outlineLevel="0" collapsed="false">
      <c r="A18" s="131" t="s">
        <v>71</v>
      </c>
      <c r="B18" s="132"/>
      <c r="C18" s="133" t="n">
        <f aca="false">C16/C17*100</f>
        <v>18.5475188411471</v>
      </c>
      <c r="D18" s="133" t="n">
        <f aca="false">D16/D17*100</f>
        <v>33.4275582539407</v>
      </c>
      <c r="E18" s="134" t="n">
        <f aca="false">E16/E17*100</f>
        <v>30.6079369729151</v>
      </c>
    </row>
    <row r="19" customFormat="false" ht="14.4" hidden="false" customHeight="false" outlineLevel="0" collapsed="false">
      <c r="A19" s="56" t="s">
        <v>51</v>
      </c>
      <c r="C19" s="57"/>
      <c r="D19" s="57"/>
      <c r="E19" s="57"/>
      <c r="F19" s="57"/>
    </row>
  </sheetData>
  <mergeCells count="9">
    <mergeCell ref="A3:E3"/>
    <mergeCell ref="A4:E4"/>
    <mergeCell ref="G5:G6"/>
    <mergeCell ref="H5:H6"/>
    <mergeCell ref="I5:K5"/>
    <mergeCell ref="L5:N5"/>
    <mergeCell ref="O5:Q5"/>
    <mergeCell ref="A16:B16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84.88"/>
  </cols>
  <sheetData>
    <row r="1" customFormat="false" ht="14.4" hidden="false" customHeight="false" outlineLevel="0" collapsed="false">
      <c r="A1" s="135" t="s">
        <v>96</v>
      </c>
    </row>
    <row r="2" customFormat="false" ht="14.4" hidden="false" customHeight="false" outlineLevel="0" collapsed="false">
      <c r="A2" s="136" t="s">
        <v>97</v>
      </c>
      <c r="B2" s="137"/>
    </row>
    <row r="3" customFormat="false" ht="14.4" hidden="false" customHeight="false" outlineLevel="0" collapsed="false">
      <c r="A3" s="136" t="s">
        <v>2</v>
      </c>
      <c r="B3" s="137"/>
    </row>
    <row r="4" customFormat="false" ht="14.4" hidden="false" customHeight="false" outlineLevel="0" collapsed="false">
      <c r="A4" s="136" t="s">
        <v>3</v>
      </c>
      <c r="B4" s="137"/>
    </row>
    <row r="5" customFormat="false" ht="14.4" hidden="false" customHeight="false" outlineLevel="0" collapsed="false">
      <c r="A5" s="138" t="s">
        <v>98</v>
      </c>
      <c r="B5" s="137"/>
    </row>
    <row r="7" customFormat="false" ht="14.4" hidden="false" customHeight="true" outlineLevel="0" collapsed="false">
      <c r="A7" s="139" t="s">
        <v>99</v>
      </c>
      <c r="B7" s="139"/>
      <c r="C7" s="139" t="s">
        <v>10</v>
      </c>
      <c r="D7" s="139"/>
      <c r="E7" s="139"/>
      <c r="F7" s="139" t="s">
        <v>15</v>
      </c>
      <c r="G7" s="139"/>
      <c r="H7" s="139"/>
      <c r="I7" s="139" t="s">
        <v>16</v>
      </c>
      <c r="J7" s="139"/>
      <c r="K7" s="139"/>
      <c r="L7" s="139" t="s">
        <v>17</v>
      </c>
      <c r="M7" s="139"/>
      <c r="N7" s="139"/>
      <c r="O7" s="139" t="s">
        <v>18</v>
      </c>
      <c r="P7" s="139"/>
      <c r="Q7" s="139"/>
      <c r="R7" s="139" t="s">
        <v>19</v>
      </c>
      <c r="S7" s="139"/>
      <c r="T7" s="139"/>
      <c r="U7" s="139" t="s">
        <v>20</v>
      </c>
      <c r="V7" s="139"/>
      <c r="W7" s="139"/>
      <c r="X7" s="139" t="s">
        <v>21</v>
      </c>
      <c r="Y7" s="139"/>
      <c r="Z7" s="139"/>
      <c r="AA7" s="139" t="s">
        <v>22</v>
      </c>
      <c r="AB7" s="139"/>
      <c r="AC7" s="139"/>
      <c r="AD7" s="139" t="s">
        <v>100</v>
      </c>
      <c r="AE7" s="139"/>
      <c r="AF7" s="139"/>
      <c r="AG7" s="139" t="s">
        <v>101</v>
      </c>
      <c r="AH7" s="139"/>
      <c r="AI7" s="139"/>
      <c r="AJ7" s="139" t="s">
        <v>102</v>
      </c>
      <c r="AK7" s="139"/>
      <c r="AL7" s="139"/>
      <c r="AM7" s="139" t="s">
        <v>24</v>
      </c>
      <c r="AN7" s="139"/>
      <c r="AO7" s="139"/>
    </row>
    <row r="8" customFormat="false" ht="14.4" hidden="false" customHeight="false" outlineLevel="0" collapsed="false">
      <c r="A8" s="139" t="s">
        <v>103</v>
      </c>
      <c r="B8" s="139" t="s">
        <v>104</v>
      </c>
      <c r="C8" s="139" t="s">
        <v>105</v>
      </c>
      <c r="D8" s="139" t="s">
        <v>106</v>
      </c>
      <c r="E8" s="139" t="s">
        <v>107</v>
      </c>
      <c r="F8" s="139" t="n">
        <v>2018</v>
      </c>
      <c r="G8" s="139" t="n">
        <v>2019</v>
      </c>
      <c r="H8" s="139" t="s">
        <v>9</v>
      </c>
      <c r="I8" s="139" t="n">
        <v>2018</v>
      </c>
      <c r="J8" s="139" t="n">
        <v>2019</v>
      </c>
      <c r="K8" s="139" t="s">
        <v>9</v>
      </c>
      <c r="L8" s="139" t="n">
        <v>2018</v>
      </c>
      <c r="M8" s="139" t="n">
        <v>2019</v>
      </c>
      <c r="N8" s="139" t="s">
        <v>9</v>
      </c>
      <c r="O8" s="139" t="n">
        <v>2018</v>
      </c>
      <c r="P8" s="139" t="n">
        <v>2019</v>
      </c>
      <c r="Q8" s="139" t="s">
        <v>9</v>
      </c>
      <c r="R8" s="139" t="n">
        <v>2018</v>
      </c>
      <c r="S8" s="139" t="n">
        <v>2019</v>
      </c>
      <c r="T8" s="139" t="s">
        <v>9</v>
      </c>
      <c r="U8" s="139" t="n">
        <v>2018</v>
      </c>
      <c r="V8" s="139" t="n">
        <v>2019</v>
      </c>
      <c r="W8" s="139" t="s">
        <v>9</v>
      </c>
      <c r="X8" s="139" t="n">
        <v>2018</v>
      </c>
      <c r="Y8" s="139" t="n">
        <v>2019</v>
      </c>
      <c r="Z8" s="139" t="s">
        <v>9</v>
      </c>
      <c r="AA8" s="139" t="n">
        <v>2018</v>
      </c>
      <c r="AB8" s="139" t="n">
        <v>2019</v>
      </c>
      <c r="AC8" s="139" t="s">
        <v>9</v>
      </c>
      <c r="AD8" s="139" t="n">
        <v>2018</v>
      </c>
      <c r="AE8" s="139" t="n">
        <v>2019</v>
      </c>
      <c r="AF8" s="139" t="s">
        <v>9</v>
      </c>
      <c r="AG8" s="139" t="n">
        <v>2018</v>
      </c>
      <c r="AH8" s="139" t="n">
        <v>2019</v>
      </c>
      <c r="AI8" s="139" t="s">
        <v>9</v>
      </c>
      <c r="AJ8" s="139" t="n">
        <v>2018</v>
      </c>
      <c r="AK8" s="139" t="n">
        <v>2019</v>
      </c>
      <c r="AL8" s="139" t="s">
        <v>9</v>
      </c>
      <c r="AM8" s="139" t="n">
        <v>2018</v>
      </c>
      <c r="AN8" s="139" t="n">
        <v>2019</v>
      </c>
      <c r="AO8" s="139" t="s">
        <v>9</v>
      </c>
    </row>
    <row r="9" customFormat="false" ht="14.4" hidden="false" customHeight="false" outlineLevel="0" collapsed="false">
      <c r="A9" s="140" t="s">
        <v>108</v>
      </c>
      <c r="B9" s="141" t="s">
        <v>109</v>
      </c>
      <c r="C9" s="142" t="n">
        <v>1030</v>
      </c>
      <c r="D9" s="142" t="n">
        <v>657</v>
      </c>
      <c r="E9" s="142" t="n">
        <v>373</v>
      </c>
      <c r="F9" s="142" t="n">
        <v>8223363</v>
      </c>
      <c r="G9" s="143" t="n">
        <v>8803869</v>
      </c>
      <c r="H9" s="144" t="n">
        <v>107.1</v>
      </c>
      <c r="I9" s="145" t="n">
        <v>7919430</v>
      </c>
      <c r="J9" s="143" t="n">
        <v>8434474</v>
      </c>
      <c r="K9" s="144" t="n">
        <v>106.5</v>
      </c>
      <c r="L9" s="145" t="n">
        <v>376125</v>
      </c>
      <c r="M9" s="143" t="n">
        <v>427174</v>
      </c>
      <c r="N9" s="144" t="n">
        <v>113.6</v>
      </c>
      <c r="O9" s="145" t="n">
        <v>72192</v>
      </c>
      <c r="P9" s="143" t="n">
        <v>57780</v>
      </c>
      <c r="Q9" s="144" t="n">
        <v>80</v>
      </c>
      <c r="R9" s="145" t="n">
        <v>68145</v>
      </c>
      <c r="S9" s="143" t="n">
        <v>74855</v>
      </c>
      <c r="T9" s="144" t="n">
        <v>109.8</v>
      </c>
      <c r="U9" s="145" t="n">
        <v>308152</v>
      </c>
      <c r="V9" s="143" t="n">
        <v>351364</v>
      </c>
      <c r="W9" s="144" t="n">
        <v>114</v>
      </c>
      <c r="X9" s="145" t="n">
        <v>72365</v>
      </c>
      <c r="Y9" s="143" t="n">
        <v>56826</v>
      </c>
      <c r="Z9" s="144" t="n">
        <v>78.5</v>
      </c>
      <c r="AA9" s="145" t="n">
        <v>235787</v>
      </c>
      <c r="AB9" s="143" t="n">
        <v>294539</v>
      </c>
      <c r="AC9" s="144" t="n">
        <v>124.9</v>
      </c>
      <c r="AD9" s="145" t="n">
        <v>687372</v>
      </c>
      <c r="AE9" s="143" t="n">
        <v>725996</v>
      </c>
      <c r="AF9" s="144" t="n">
        <v>105.6</v>
      </c>
      <c r="AG9" s="145" t="n">
        <v>432739</v>
      </c>
      <c r="AH9" s="143" t="n">
        <v>456737</v>
      </c>
      <c r="AI9" s="144" t="n">
        <v>105.5</v>
      </c>
      <c r="AJ9" s="145" t="n">
        <v>7274</v>
      </c>
      <c r="AK9" s="143" t="n">
        <v>7269</v>
      </c>
      <c r="AL9" s="144" t="n">
        <v>99.9</v>
      </c>
      <c r="AM9" s="145" t="n">
        <v>4958</v>
      </c>
      <c r="AN9" s="143" t="n">
        <v>5236</v>
      </c>
      <c r="AO9" s="144" t="n">
        <v>105.6</v>
      </c>
    </row>
    <row r="10" customFormat="false" ht="14.4" hidden="false" customHeight="false" outlineLevel="0" collapsed="false">
      <c r="A10" s="146" t="s">
        <v>110</v>
      </c>
      <c r="B10" s="147" t="s">
        <v>111</v>
      </c>
      <c r="C10" s="148" t="n">
        <v>349</v>
      </c>
      <c r="D10" s="148" t="n">
        <v>213</v>
      </c>
      <c r="E10" s="148" t="n">
        <v>136</v>
      </c>
      <c r="F10" s="148" t="n">
        <v>2643154</v>
      </c>
      <c r="G10" s="149" t="n">
        <v>2779320</v>
      </c>
      <c r="H10" s="150" t="n">
        <v>105.2</v>
      </c>
      <c r="I10" s="151" t="n">
        <v>2480164</v>
      </c>
      <c r="J10" s="149" t="n">
        <v>2684057</v>
      </c>
      <c r="K10" s="150" t="n">
        <v>108.2</v>
      </c>
      <c r="L10" s="151" t="n">
        <v>201501</v>
      </c>
      <c r="M10" s="149" t="n">
        <v>149537</v>
      </c>
      <c r="N10" s="150" t="n">
        <v>74.2</v>
      </c>
      <c r="O10" s="151" t="n">
        <v>38511</v>
      </c>
      <c r="P10" s="149" t="n">
        <v>54274</v>
      </c>
      <c r="Q10" s="150" t="n">
        <v>140.9</v>
      </c>
      <c r="R10" s="151" t="n">
        <v>42226</v>
      </c>
      <c r="S10" s="149" t="n">
        <v>33745</v>
      </c>
      <c r="T10" s="150" t="n">
        <v>79.9</v>
      </c>
      <c r="U10" s="151" t="n">
        <v>162967</v>
      </c>
      <c r="V10" s="149" t="n">
        <v>119306</v>
      </c>
      <c r="W10" s="150" t="n">
        <v>73.2</v>
      </c>
      <c r="X10" s="151" t="n">
        <v>42203</v>
      </c>
      <c r="Y10" s="149" t="n">
        <v>57788</v>
      </c>
      <c r="Z10" s="150" t="n">
        <v>136.9</v>
      </c>
      <c r="AA10" s="151" t="n">
        <v>120764</v>
      </c>
      <c r="AB10" s="149" t="n">
        <v>61518</v>
      </c>
      <c r="AC10" s="150" t="n">
        <v>50.9</v>
      </c>
      <c r="AD10" s="151" t="n">
        <v>563503</v>
      </c>
      <c r="AE10" s="149" t="n">
        <v>584775</v>
      </c>
      <c r="AF10" s="150" t="n">
        <v>103.8</v>
      </c>
      <c r="AG10" s="151" t="n">
        <v>341106</v>
      </c>
      <c r="AH10" s="149" t="n">
        <v>354014</v>
      </c>
      <c r="AI10" s="150" t="n">
        <v>103.8</v>
      </c>
      <c r="AJ10" s="151" t="n">
        <v>4762</v>
      </c>
      <c r="AK10" s="149" t="n">
        <v>4812</v>
      </c>
      <c r="AL10" s="150" t="n">
        <v>101</v>
      </c>
      <c r="AM10" s="151" t="n">
        <v>5969</v>
      </c>
      <c r="AN10" s="149" t="n">
        <v>6131</v>
      </c>
      <c r="AO10" s="150" t="n">
        <v>102.7</v>
      </c>
    </row>
    <row r="11" customFormat="false" ht="14.4" hidden="false" customHeight="false" outlineLevel="0" collapsed="false">
      <c r="A11" s="146" t="s">
        <v>112</v>
      </c>
      <c r="B11" s="147" t="s">
        <v>113</v>
      </c>
      <c r="C11" s="148" t="n">
        <v>379</v>
      </c>
      <c r="D11" s="148" t="n">
        <v>277</v>
      </c>
      <c r="E11" s="148" t="n">
        <v>102</v>
      </c>
      <c r="F11" s="148" t="n">
        <v>2074970</v>
      </c>
      <c r="G11" s="149" t="n">
        <v>2296959</v>
      </c>
      <c r="H11" s="150" t="n">
        <v>110.7</v>
      </c>
      <c r="I11" s="151" t="n">
        <v>2705748</v>
      </c>
      <c r="J11" s="149" t="n">
        <v>2230628</v>
      </c>
      <c r="K11" s="150" t="n">
        <v>82.4</v>
      </c>
      <c r="L11" s="151" t="n">
        <v>136385</v>
      </c>
      <c r="M11" s="149" t="n">
        <v>199152</v>
      </c>
      <c r="N11" s="150" t="n">
        <v>146</v>
      </c>
      <c r="O11" s="151" t="n">
        <v>767162</v>
      </c>
      <c r="P11" s="149" t="n">
        <v>132821</v>
      </c>
      <c r="Q11" s="150" t="n">
        <v>17.3</v>
      </c>
      <c r="R11" s="151" t="n">
        <v>14304</v>
      </c>
      <c r="S11" s="149" t="n">
        <v>14438</v>
      </c>
      <c r="T11" s="150" t="n">
        <v>100.9</v>
      </c>
      <c r="U11" s="151" t="n">
        <v>122085</v>
      </c>
      <c r="V11" s="149" t="n">
        <v>184715</v>
      </c>
      <c r="W11" s="150" t="n">
        <v>151.3</v>
      </c>
      <c r="X11" s="151" t="n">
        <v>767166</v>
      </c>
      <c r="Y11" s="149" t="n">
        <v>132821</v>
      </c>
      <c r="Z11" s="150" t="n">
        <v>17.3</v>
      </c>
      <c r="AA11" s="151" t="n">
        <v>-645081</v>
      </c>
      <c r="AB11" s="149" t="n">
        <v>51893</v>
      </c>
      <c r="AC11" s="150" t="s">
        <v>11</v>
      </c>
      <c r="AD11" s="151" t="n">
        <v>552869</v>
      </c>
      <c r="AE11" s="149" t="n">
        <v>521480</v>
      </c>
      <c r="AF11" s="150" t="n">
        <v>94.3</v>
      </c>
      <c r="AG11" s="151" t="n">
        <v>343162</v>
      </c>
      <c r="AH11" s="149" t="n">
        <v>326058</v>
      </c>
      <c r="AI11" s="150" t="n">
        <v>95</v>
      </c>
      <c r="AJ11" s="151" t="n">
        <v>4431</v>
      </c>
      <c r="AK11" s="149" t="n">
        <v>4136</v>
      </c>
      <c r="AL11" s="150" t="n">
        <v>93.3</v>
      </c>
      <c r="AM11" s="151" t="n">
        <v>6454</v>
      </c>
      <c r="AN11" s="149" t="n">
        <v>6570</v>
      </c>
      <c r="AO11" s="150" t="n">
        <v>101.8</v>
      </c>
    </row>
    <row r="12" customFormat="false" ht="14.4" hidden="false" customHeight="false" outlineLevel="0" collapsed="false">
      <c r="A12" s="146" t="s">
        <v>114</v>
      </c>
      <c r="B12" s="147" t="s">
        <v>115</v>
      </c>
      <c r="C12" s="148" t="n">
        <v>1062</v>
      </c>
      <c r="D12" s="148" t="n">
        <v>784</v>
      </c>
      <c r="E12" s="148" t="n">
        <v>278</v>
      </c>
      <c r="F12" s="148" t="n">
        <v>1532341</v>
      </c>
      <c r="G12" s="149" t="n">
        <v>1693542</v>
      </c>
      <c r="H12" s="150" t="n">
        <v>110.5</v>
      </c>
      <c r="I12" s="151" t="n">
        <v>1330956</v>
      </c>
      <c r="J12" s="149" t="n">
        <v>1468167</v>
      </c>
      <c r="K12" s="150" t="n">
        <v>110.3</v>
      </c>
      <c r="L12" s="151" t="n">
        <v>217606</v>
      </c>
      <c r="M12" s="149" t="n">
        <v>249398</v>
      </c>
      <c r="N12" s="150" t="n">
        <v>114.6</v>
      </c>
      <c r="O12" s="151" t="n">
        <v>16221</v>
      </c>
      <c r="P12" s="149" t="n">
        <v>24023</v>
      </c>
      <c r="Q12" s="150" t="n">
        <v>148.1</v>
      </c>
      <c r="R12" s="151" t="n">
        <v>34725</v>
      </c>
      <c r="S12" s="149" t="n">
        <v>40147</v>
      </c>
      <c r="T12" s="150" t="n">
        <v>115.6</v>
      </c>
      <c r="U12" s="151" t="n">
        <v>182932</v>
      </c>
      <c r="V12" s="149" t="n">
        <v>209163</v>
      </c>
      <c r="W12" s="150" t="n">
        <v>114.3</v>
      </c>
      <c r="X12" s="151" t="n">
        <v>16272</v>
      </c>
      <c r="Y12" s="149" t="n">
        <v>23934</v>
      </c>
      <c r="Z12" s="150" t="n">
        <v>147.1</v>
      </c>
      <c r="AA12" s="151" t="n">
        <v>166660</v>
      </c>
      <c r="AB12" s="149" t="n">
        <v>185229</v>
      </c>
      <c r="AC12" s="150" t="n">
        <v>111.1</v>
      </c>
      <c r="AD12" s="151" t="n">
        <v>479393</v>
      </c>
      <c r="AE12" s="149" t="n">
        <v>530518</v>
      </c>
      <c r="AF12" s="150" t="n">
        <v>110.7</v>
      </c>
      <c r="AG12" s="151" t="n">
        <v>287944</v>
      </c>
      <c r="AH12" s="149" t="n">
        <v>321150</v>
      </c>
      <c r="AI12" s="150" t="n">
        <v>111.5</v>
      </c>
      <c r="AJ12" s="151" t="n">
        <v>3589</v>
      </c>
      <c r="AK12" s="149" t="n">
        <v>3844</v>
      </c>
      <c r="AL12" s="150" t="n">
        <v>107.1</v>
      </c>
      <c r="AM12" s="151" t="n">
        <v>6686</v>
      </c>
      <c r="AN12" s="149" t="n">
        <v>6962</v>
      </c>
      <c r="AO12" s="150" t="n">
        <v>104.1</v>
      </c>
    </row>
    <row r="13" customFormat="false" ht="14.4" hidden="false" customHeight="false" outlineLevel="0" collapsed="false">
      <c r="A13" s="146" t="s">
        <v>116</v>
      </c>
      <c r="B13" s="147" t="s">
        <v>117</v>
      </c>
      <c r="C13" s="148" t="n">
        <v>504</v>
      </c>
      <c r="D13" s="148" t="n">
        <v>289</v>
      </c>
      <c r="E13" s="148" t="n">
        <v>215</v>
      </c>
      <c r="F13" s="148" t="n">
        <v>904615</v>
      </c>
      <c r="G13" s="149" t="n">
        <v>915663</v>
      </c>
      <c r="H13" s="150" t="n">
        <v>101.2</v>
      </c>
      <c r="I13" s="151" t="n">
        <v>946711</v>
      </c>
      <c r="J13" s="149" t="n">
        <v>938862</v>
      </c>
      <c r="K13" s="150" t="n">
        <v>99.2</v>
      </c>
      <c r="L13" s="151" t="n">
        <v>57498</v>
      </c>
      <c r="M13" s="149" t="n">
        <v>62071</v>
      </c>
      <c r="N13" s="150" t="n">
        <v>108</v>
      </c>
      <c r="O13" s="151" t="n">
        <v>99595</v>
      </c>
      <c r="P13" s="149" t="n">
        <v>85270</v>
      </c>
      <c r="Q13" s="150" t="n">
        <v>85.6</v>
      </c>
      <c r="R13" s="151" t="n">
        <v>3584</v>
      </c>
      <c r="S13" s="149" t="n">
        <v>9652</v>
      </c>
      <c r="T13" s="150" t="n">
        <v>269.3</v>
      </c>
      <c r="U13" s="151" t="n">
        <v>48920</v>
      </c>
      <c r="V13" s="149" t="n">
        <v>52429</v>
      </c>
      <c r="W13" s="150" t="n">
        <v>107.2</v>
      </c>
      <c r="X13" s="151" t="n">
        <v>94601</v>
      </c>
      <c r="Y13" s="149" t="n">
        <v>85280</v>
      </c>
      <c r="Z13" s="150" t="n">
        <v>90.1</v>
      </c>
      <c r="AA13" s="151" t="n">
        <v>-45681</v>
      </c>
      <c r="AB13" s="149" t="n">
        <v>-32851</v>
      </c>
      <c r="AC13" s="150" t="n">
        <v>71.9</v>
      </c>
      <c r="AD13" s="151" t="n">
        <v>146438</v>
      </c>
      <c r="AE13" s="149" t="n">
        <v>168176</v>
      </c>
      <c r="AF13" s="150" t="n">
        <v>114.8</v>
      </c>
      <c r="AG13" s="151" t="n">
        <v>94480</v>
      </c>
      <c r="AH13" s="149" t="n">
        <v>108562</v>
      </c>
      <c r="AI13" s="150" t="n">
        <v>114.9</v>
      </c>
      <c r="AJ13" s="151" t="n">
        <v>1654</v>
      </c>
      <c r="AK13" s="149" t="n">
        <v>1799</v>
      </c>
      <c r="AL13" s="150" t="n">
        <v>108.8</v>
      </c>
      <c r="AM13" s="151" t="n">
        <v>4760</v>
      </c>
      <c r="AN13" s="149" t="n">
        <v>5029</v>
      </c>
      <c r="AO13" s="150" t="n">
        <v>105.6</v>
      </c>
    </row>
    <row r="14" customFormat="false" ht="14.4" hidden="false" customHeight="false" outlineLevel="0" collapsed="false">
      <c r="A14" s="146" t="s">
        <v>118</v>
      </c>
      <c r="B14" s="147" t="s">
        <v>119</v>
      </c>
      <c r="C14" s="148" t="n">
        <v>232</v>
      </c>
      <c r="D14" s="148" t="n">
        <v>138</v>
      </c>
      <c r="E14" s="148" t="n">
        <v>94</v>
      </c>
      <c r="F14" s="148" t="n">
        <v>816810</v>
      </c>
      <c r="G14" s="149" t="n">
        <v>894718</v>
      </c>
      <c r="H14" s="150" t="n">
        <v>109.5</v>
      </c>
      <c r="I14" s="151" t="n">
        <v>785626</v>
      </c>
      <c r="J14" s="149" t="n">
        <v>871168</v>
      </c>
      <c r="K14" s="150" t="n">
        <v>110.9</v>
      </c>
      <c r="L14" s="151" t="n">
        <v>40036</v>
      </c>
      <c r="M14" s="149" t="n">
        <v>40080</v>
      </c>
      <c r="N14" s="150" t="n">
        <v>100.1</v>
      </c>
      <c r="O14" s="151" t="n">
        <v>8851</v>
      </c>
      <c r="P14" s="149" t="n">
        <v>16530</v>
      </c>
      <c r="Q14" s="150" t="n">
        <v>186.8</v>
      </c>
      <c r="R14" s="151" t="n">
        <v>7078</v>
      </c>
      <c r="S14" s="149" t="n">
        <v>6458</v>
      </c>
      <c r="T14" s="150" t="n">
        <v>91.3</v>
      </c>
      <c r="U14" s="151" t="n">
        <v>32954</v>
      </c>
      <c r="V14" s="149" t="n">
        <v>33664</v>
      </c>
      <c r="W14" s="150" t="n">
        <v>102.2</v>
      </c>
      <c r="X14" s="151" t="n">
        <v>8847</v>
      </c>
      <c r="Y14" s="149" t="n">
        <v>16573</v>
      </c>
      <c r="Z14" s="150" t="n">
        <v>187.3</v>
      </c>
      <c r="AA14" s="151" t="n">
        <v>24107</v>
      </c>
      <c r="AB14" s="149" t="n">
        <v>17092</v>
      </c>
      <c r="AC14" s="150" t="n">
        <v>70.9</v>
      </c>
      <c r="AD14" s="151" t="n">
        <v>160793</v>
      </c>
      <c r="AE14" s="149" t="n">
        <v>185503</v>
      </c>
      <c r="AF14" s="150" t="n">
        <v>115.4</v>
      </c>
      <c r="AG14" s="151" t="n">
        <v>108680</v>
      </c>
      <c r="AH14" s="149" t="n">
        <v>127205</v>
      </c>
      <c r="AI14" s="150" t="n">
        <v>117</v>
      </c>
      <c r="AJ14" s="151" t="n">
        <v>1981</v>
      </c>
      <c r="AK14" s="149" t="n">
        <v>1965</v>
      </c>
      <c r="AL14" s="150" t="n">
        <v>99.2</v>
      </c>
      <c r="AM14" s="151" t="n">
        <v>4572</v>
      </c>
      <c r="AN14" s="149" t="n">
        <v>5395</v>
      </c>
      <c r="AO14" s="150" t="n">
        <v>118</v>
      </c>
    </row>
    <row r="15" customFormat="false" ht="14.4" hidden="false" customHeight="false" outlineLevel="0" collapsed="false">
      <c r="A15" s="146" t="s">
        <v>120</v>
      </c>
      <c r="B15" s="147" t="s">
        <v>121</v>
      </c>
      <c r="C15" s="148" t="n">
        <v>239</v>
      </c>
      <c r="D15" s="148" t="n">
        <v>171</v>
      </c>
      <c r="E15" s="148" t="n">
        <v>68</v>
      </c>
      <c r="F15" s="148" t="n">
        <v>480272</v>
      </c>
      <c r="G15" s="149" t="n">
        <v>543718</v>
      </c>
      <c r="H15" s="150" t="n">
        <v>113.2</v>
      </c>
      <c r="I15" s="151" t="n">
        <v>425649</v>
      </c>
      <c r="J15" s="149" t="n">
        <v>499083</v>
      </c>
      <c r="K15" s="150" t="n">
        <v>117.3</v>
      </c>
      <c r="L15" s="151" t="n">
        <v>58030</v>
      </c>
      <c r="M15" s="149" t="n">
        <v>49750</v>
      </c>
      <c r="N15" s="150" t="n">
        <v>85.7</v>
      </c>
      <c r="O15" s="151" t="n">
        <v>3407</v>
      </c>
      <c r="P15" s="149" t="n">
        <v>5114</v>
      </c>
      <c r="Q15" s="150" t="n">
        <v>150.1</v>
      </c>
      <c r="R15" s="151" t="n">
        <v>9155</v>
      </c>
      <c r="S15" s="149" t="n">
        <v>7432</v>
      </c>
      <c r="T15" s="150" t="n">
        <v>81.2</v>
      </c>
      <c r="U15" s="151" t="n">
        <v>48920</v>
      </c>
      <c r="V15" s="149" t="n">
        <v>42327</v>
      </c>
      <c r="W15" s="150" t="n">
        <v>86.5</v>
      </c>
      <c r="X15" s="151" t="n">
        <v>3451</v>
      </c>
      <c r="Y15" s="149" t="n">
        <v>5124</v>
      </c>
      <c r="Z15" s="150" t="n">
        <v>148.5</v>
      </c>
      <c r="AA15" s="151" t="n">
        <v>45468</v>
      </c>
      <c r="AB15" s="149" t="n">
        <v>37203</v>
      </c>
      <c r="AC15" s="150" t="n">
        <v>81.8</v>
      </c>
      <c r="AD15" s="151" t="n">
        <v>132159</v>
      </c>
      <c r="AE15" s="149" t="n">
        <v>147607</v>
      </c>
      <c r="AF15" s="150" t="n">
        <v>111.7</v>
      </c>
      <c r="AG15" s="151" t="n">
        <v>81490</v>
      </c>
      <c r="AH15" s="149" t="n">
        <v>91510</v>
      </c>
      <c r="AI15" s="150" t="n">
        <v>112.3</v>
      </c>
      <c r="AJ15" s="151" t="n">
        <v>1033</v>
      </c>
      <c r="AK15" s="149" t="n">
        <v>1089</v>
      </c>
      <c r="AL15" s="150" t="n">
        <v>105.4</v>
      </c>
      <c r="AM15" s="151" t="n">
        <v>6574</v>
      </c>
      <c r="AN15" s="149" t="n">
        <v>7003</v>
      </c>
      <c r="AO15" s="150" t="n">
        <v>106.5</v>
      </c>
    </row>
    <row r="16" customFormat="false" ht="14.4" hidden="false" customHeight="false" outlineLevel="0" collapsed="false">
      <c r="A16" s="146" t="s">
        <v>122</v>
      </c>
      <c r="B16" s="147" t="s">
        <v>123</v>
      </c>
      <c r="C16" s="148" t="n">
        <v>427</v>
      </c>
      <c r="D16" s="148" t="n">
        <v>199</v>
      </c>
      <c r="E16" s="148" t="n">
        <v>228</v>
      </c>
      <c r="F16" s="148" t="n">
        <v>452625</v>
      </c>
      <c r="G16" s="149" t="n">
        <v>511513</v>
      </c>
      <c r="H16" s="150" t="n">
        <v>113</v>
      </c>
      <c r="I16" s="151" t="n">
        <v>449991</v>
      </c>
      <c r="J16" s="149" t="n">
        <v>527878</v>
      </c>
      <c r="K16" s="150" t="n">
        <v>117.3</v>
      </c>
      <c r="L16" s="151" t="n">
        <v>22638</v>
      </c>
      <c r="M16" s="149" t="n">
        <v>20781</v>
      </c>
      <c r="N16" s="150" t="n">
        <v>91.8</v>
      </c>
      <c r="O16" s="151" t="n">
        <v>20004</v>
      </c>
      <c r="P16" s="149" t="n">
        <v>37146</v>
      </c>
      <c r="Q16" s="150" t="n">
        <v>185.7</v>
      </c>
      <c r="R16" s="151" t="n">
        <v>3822</v>
      </c>
      <c r="S16" s="149" t="n">
        <v>2981</v>
      </c>
      <c r="T16" s="150" t="n">
        <v>78</v>
      </c>
      <c r="U16" s="151" t="n">
        <v>18846</v>
      </c>
      <c r="V16" s="149" t="n">
        <v>17641</v>
      </c>
      <c r="W16" s="150" t="n">
        <v>93.6</v>
      </c>
      <c r="X16" s="151" t="n">
        <v>20033</v>
      </c>
      <c r="Y16" s="149" t="n">
        <v>36986</v>
      </c>
      <c r="Z16" s="150" t="n">
        <v>184.6</v>
      </c>
      <c r="AA16" s="151" t="n">
        <v>-1187</v>
      </c>
      <c r="AB16" s="149" t="n">
        <v>-19345</v>
      </c>
      <c r="AC16" s="150" t="s">
        <v>49</v>
      </c>
      <c r="AD16" s="151" t="n">
        <v>103687</v>
      </c>
      <c r="AE16" s="149" t="n">
        <v>125942</v>
      </c>
      <c r="AF16" s="150" t="n">
        <v>121.5</v>
      </c>
      <c r="AG16" s="151" t="n">
        <v>69237</v>
      </c>
      <c r="AH16" s="149" t="n">
        <v>83645</v>
      </c>
      <c r="AI16" s="150" t="n">
        <v>120.8</v>
      </c>
      <c r="AJ16" s="151" t="n">
        <v>1614</v>
      </c>
      <c r="AK16" s="149" t="n">
        <v>1766</v>
      </c>
      <c r="AL16" s="150" t="n">
        <v>109.4</v>
      </c>
      <c r="AM16" s="151" t="n">
        <v>3575</v>
      </c>
      <c r="AN16" s="149" t="n">
        <v>3947</v>
      </c>
      <c r="AO16" s="150" t="n">
        <v>110.4</v>
      </c>
    </row>
    <row r="17" customFormat="false" ht="14.4" hidden="false" customHeight="false" outlineLevel="0" collapsed="false">
      <c r="A17" s="146" t="s">
        <v>124</v>
      </c>
      <c r="B17" s="147" t="s">
        <v>125</v>
      </c>
      <c r="C17" s="148" t="n">
        <v>73</v>
      </c>
      <c r="D17" s="148" t="n">
        <v>43</v>
      </c>
      <c r="E17" s="148" t="n">
        <v>30</v>
      </c>
      <c r="F17" s="148" t="n">
        <v>473887</v>
      </c>
      <c r="G17" s="149" t="n">
        <v>470766</v>
      </c>
      <c r="H17" s="150" t="n">
        <v>99.3</v>
      </c>
      <c r="I17" s="151" t="n">
        <v>427825</v>
      </c>
      <c r="J17" s="149" t="n">
        <v>449613</v>
      </c>
      <c r="K17" s="150" t="n">
        <v>105.1</v>
      </c>
      <c r="L17" s="151" t="n">
        <v>50290</v>
      </c>
      <c r="M17" s="149" t="n">
        <v>48474</v>
      </c>
      <c r="N17" s="150" t="n">
        <v>96.4</v>
      </c>
      <c r="O17" s="151" t="n">
        <v>4228</v>
      </c>
      <c r="P17" s="149" t="n">
        <v>27321</v>
      </c>
      <c r="Q17" s="150" t="n">
        <v>646.1</v>
      </c>
      <c r="R17" s="151" t="n">
        <v>8898</v>
      </c>
      <c r="S17" s="149" t="n">
        <v>9202</v>
      </c>
      <c r="T17" s="150" t="n">
        <v>103.4</v>
      </c>
      <c r="U17" s="151" t="n">
        <v>41392</v>
      </c>
      <c r="V17" s="149" t="n">
        <v>39274</v>
      </c>
      <c r="W17" s="150" t="n">
        <v>94.9</v>
      </c>
      <c r="X17" s="151" t="n">
        <v>4228</v>
      </c>
      <c r="Y17" s="149" t="n">
        <v>27323</v>
      </c>
      <c r="Z17" s="150" t="n">
        <v>646.2</v>
      </c>
      <c r="AA17" s="151" t="n">
        <v>37164</v>
      </c>
      <c r="AB17" s="149" t="n">
        <v>11951</v>
      </c>
      <c r="AC17" s="150" t="n">
        <v>32.2</v>
      </c>
      <c r="AD17" s="151" t="n">
        <v>75968</v>
      </c>
      <c r="AE17" s="149" t="n">
        <v>80221</v>
      </c>
      <c r="AF17" s="150" t="n">
        <v>105.6</v>
      </c>
      <c r="AG17" s="151" t="n">
        <v>47510</v>
      </c>
      <c r="AH17" s="149" t="n">
        <v>50131</v>
      </c>
      <c r="AI17" s="150" t="n">
        <v>105.5</v>
      </c>
      <c r="AJ17" s="151" t="n">
        <v>643</v>
      </c>
      <c r="AK17" s="149" t="n">
        <v>652</v>
      </c>
      <c r="AL17" s="150" t="n">
        <v>101.4</v>
      </c>
      <c r="AM17" s="151" t="n">
        <v>6157</v>
      </c>
      <c r="AN17" s="149" t="n">
        <v>6407</v>
      </c>
      <c r="AO17" s="150" t="n">
        <v>104.1</v>
      </c>
    </row>
    <row r="18" customFormat="false" ht="14.4" hidden="false" customHeight="false" outlineLevel="0" collapsed="false">
      <c r="A18" s="146" t="s">
        <v>126</v>
      </c>
      <c r="B18" s="147" t="s">
        <v>127</v>
      </c>
      <c r="C18" s="148" t="n">
        <v>21</v>
      </c>
      <c r="D18" s="148" t="n">
        <v>16</v>
      </c>
      <c r="E18" s="148" t="n">
        <v>5</v>
      </c>
      <c r="F18" s="148" t="n">
        <v>448017</v>
      </c>
      <c r="G18" s="149" t="n">
        <v>447307</v>
      </c>
      <c r="H18" s="150" t="n">
        <v>99.8</v>
      </c>
      <c r="I18" s="151" t="n">
        <v>439089</v>
      </c>
      <c r="J18" s="149" t="n">
        <v>430297</v>
      </c>
      <c r="K18" s="150" t="n">
        <v>98</v>
      </c>
      <c r="L18" s="151" t="n">
        <v>22414</v>
      </c>
      <c r="M18" s="149" t="n">
        <v>17221</v>
      </c>
      <c r="N18" s="150" t="n">
        <v>76.8</v>
      </c>
      <c r="O18" s="151" t="n">
        <v>13486</v>
      </c>
      <c r="P18" s="149" t="n">
        <v>211</v>
      </c>
      <c r="Q18" s="150" t="n">
        <v>1.6</v>
      </c>
      <c r="R18" s="151" t="n">
        <v>1339</v>
      </c>
      <c r="S18" s="149" t="n">
        <v>2027</v>
      </c>
      <c r="T18" s="150" t="n">
        <v>151.3</v>
      </c>
      <c r="U18" s="151" t="n">
        <v>21075</v>
      </c>
      <c r="V18" s="149" t="n">
        <v>15194</v>
      </c>
      <c r="W18" s="150" t="n">
        <v>72.1</v>
      </c>
      <c r="X18" s="151" t="n">
        <v>13486</v>
      </c>
      <c r="Y18" s="149" t="n">
        <v>211</v>
      </c>
      <c r="Z18" s="150" t="n">
        <v>1.6</v>
      </c>
      <c r="AA18" s="151" t="n">
        <v>7588</v>
      </c>
      <c r="AB18" s="149" t="n">
        <v>14983</v>
      </c>
      <c r="AC18" s="150" t="n">
        <v>197.5</v>
      </c>
      <c r="AD18" s="151" t="n">
        <v>122394</v>
      </c>
      <c r="AE18" s="149" t="n">
        <v>126516</v>
      </c>
      <c r="AF18" s="150" t="n">
        <v>103.4</v>
      </c>
      <c r="AG18" s="151" t="n">
        <v>75681</v>
      </c>
      <c r="AH18" s="149" t="n">
        <v>79812</v>
      </c>
      <c r="AI18" s="150" t="n">
        <v>105.5</v>
      </c>
      <c r="AJ18" s="151" t="n">
        <v>991</v>
      </c>
      <c r="AK18" s="149" t="n">
        <v>1012</v>
      </c>
      <c r="AL18" s="150" t="n">
        <v>102.1</v>
      </c>
      <c r="AM18" s="151" t="n">
        <v>6364</v>
      </c>
      <c r="AN18" s="149" t="n">
        <v>6572</v>
      </c>
      <c r="AO18" s="150" t="n">
        <v>103.3</v>
      </c>
    </row>
    <row r="19" customFormat="false" ht="14.4" hidden="false" customHeight="false" outlineLevel="0" collapsed="false">
      <c r="A19" s="146" t="s">
        <v>128</v>
      </c>
      <c r="B19" s="147" t="s">
        <v>129</v>
      </c>
      <c r="C19" s="148" t="n">
        <v>97</v>
      </c>
      <c r="D19" s="148" t="n">
        <v>77</v>
      </c>
      <c r="E19" s="148" t="n">
        <v>20</v>
      </c>
      <c r="F19" s="148" t="n">
        <v>400988</v>
      </c>
      <c r="G19" s="149" t="n">
        <v>372188</v>
      </c>
      <c r="H19" s="150" t="n">
        <v>92.8</v>
      </c>
      <c r="I19" s="151" t="n">
        <v>334184</v>
      </c>
      <c r="J19" s="149" t="n">
        <v>328635</v>
      </c>
      <c r="K19" s="150" t="n">
        <v>98.3</v>
      </c>
      <c r="L19" s="151" t="n">
        <v>67820</v>
      </c>
      <c r="M19" s="149" t="n">
        <v>44967</v>
      </c>
      <c r="N19" s="150" t="n">
        <v>66.3</v>
      </c>
      <c r="O19" s="151" t="n">
        <v>1016</v>
      </c>
      <c r="P19" s="149" t="n">
        <v>1414</v>
      </c>
      <c r="Q19" s="150" t="n">
        <v>139.2</v>
      </c>
      <c r="R19" s="151" t="n">
        <v>14724</v>
      </c>
      <c r="S19" s="149" t="n">
        <v>7450</v>
      </c>
      <c r="T19" s="150" t="n">
        <v>50.6</v>
      </c>
      <c r="U19" s="151" t="n">
        <v>53097</v>
      </c>
      <c r="V19" s="149" t="n">
        <v>37527</v>
      </c>
      <c r="W19" s="150" t="n">
        <v>70.7</v>
      </c>
      <c r="X19" s="151" t="n">
        <v>1017</v>
      </c>
      <c r="Y19" s="149" t="n">
        <v>1424</v>
      </c>
      <c r="Z19" s="150" t="n">
        <v>140.1</v>
      </c>
      <c r="AA19" s="151" t="n">
        <v>52080</v>
      </c>
      <c r="AB19" s="149" t="n">
        <v>36103</v>
      </c>
      <c r="AC19" s="150" t="n">
        <v>69.3</v>
      </c>
      <c r="AD19" s="151" t="n">
        <v>108423</v>
      </c>
      <c r="AE19" s="149" t="n">
        <v>120386</v>
      </c>
      <c r="AF19" s="150" t="n">
        <v>111</v>
      </c>
      <c r="AG19" s="151" t="n">
        <v>65312</v>
      </c>
      <c r="AH19" s="149" t="n">
        <v>73255</v>
      </c>
      <c r="AI19" s="150" t="n">
        <v>112.2</v>
      </c>
      <c r="AJ19" s="151" t="n">
        <v>798</v>
      </c>
      <c r="AK19" s="149" t="n">
        <v>863</v>
      </c>
      <c r="AL19" s="150" t="n">
        <v>108.1</v>
      </c>
      <c r="AM19" s="151" t="n">
        <v>6820</v>
      </c>
      <c r="AN19" s="149" t="n">
        <v>7074</v>
      </c>
      <c r="AO19" s="150" t="n">
        <v>103.7</v>
      </c>
    </row>
    <row r="20" customFormat="false" ht="14.4" hidden="false" customHeight="false" outlineLevel="0" collapsed="false">
      <c r="A20" s="146" t="s">
        <v>130</v>
      </c>
      <c r="B20" s="147" t="s">
        <v>131</v>
      </c>
      <c r="C20" s="148" t="n">
        <v>243</v>
      </c>
      <c r="D20" s="148" t="n">
        <v>102</v>
      </c>
      <c r="E20" s="148" t="n">
        <v>141</v>
      </c>
      <c r="F20" s="148" t="n">
        <v>233754</v>
      </c>
      <c r="G20" s="149" t="n">
        <v>231980</v>
      </c>
      <c r="H20" s="150" t="n">
        <v>99.2</v>
      </c>
      <c r="I20" s="151" t="n">
        <v>223315</v>
      </c>
      <c r="J20" s="149" t="n">
        <v>256546</v>
      </c>
      <c r="K20" s="150" t="n">
        <v>114.9</v>
      </c>
      <c r="L20" s="151" t="n">
        <v>46449</v>
      </c>
      <c r="M20" s="149" t="n">
        <v>46645</v>
      </c>
      <c r="N20" s="150" t="n">
        <v>100.4</v>
      </c>
      <c r="O20" s="151" t="n">
        <v>36010</v>
      </c>
      <c r="P20" s="149" t="n">
        <v>71211</v>
      </c>
      <c r="Q20" s="150" t="n">
        <v>197.8</v>
      </c>
      <c r="R20" s="151" t="n">
        <v>3229</v>
      </c>
      <c r="S20" s="149" t="n">
        <v>6580</v>
      </c>
      <c r="T20" s="150" t="n">
        <v>203.8</v>
      </c>
      <c r="U20" s="151" t="n">
        <v>43269</v>
      </c>
      <c r="V20" s="149" t="n">
        <v>40095</v>
      </c>
      <c r="W20" s="150" t="n">
        <v>92.7</v>
      </c>
      <c r="X20" s="151" t="n">
        <v>36060</v>
      </c>
      <c r="Y20" s="149" t="n">
        <v>71242</v>
      </c>
      <c r="Z20" s="150" t="n">
        <v>197.6</v>
      </c>
      <c r="AA20" s="151" t="n">
        <v>7209</v>
      </c>
      <c r="AB20" s="149" t="n">
        <v>-31146</v>
      </c>
      <c r="AC20" s="150" t="s">
        <v>11</v>
      </c>
      <c r="AD20" s="151" t="n">
        <v>23466</v>
      </c>
      <c r="AE20" s="149" t="n">
        <v>25893</v>
      </c>
      <c r="AF20" s="150" t="n">
        <v>110.3</v>
      </c>
      <c r="AG20" s="151" t="n">
        <v>14990</v>
      </c>
      <c r="AH20" s="149" t="n">
        <v>16660</v>
      </c>
      <c r="AI20" s="150" t="n">
        <v>111.1</v>
      </c>
      <c r="AJ20" s="151" t="n">
        <v>286</v>
      </c>
      <c r="AK20" s="149" t="n">
        <v>320</v>
      </c>
      <c r="AL20" s="150" t="n">
        <v>111.9</v>
      </c>
      <c r="AM20" s="151" t="n">
        <v>4368</v>
      </c>
      <c r="AN20" s="149" t="n">
        <v>4339</v>
      </c>
      <c r="AO20" s="150" t="n">
        <v>99.3</v>
      </c>
    </row>
    <row r="21" customFormat="false" ht="14.4" hidden="false" customHeight="false" outlineLevel="0" collapsed="false">
      <c r="A21" s="146" t="s">
        <v>132</v>
      </c>
      <c r="B21" s="147" t="s">
        <v>133</v>
      </c>
      <c r="C21" s="148" t="n">
        <v>7</v>
      </c>
      <c r="D21" s="148" t="n">
        <v>3</v>
      </c>
      <c r="E21" s="148" t="n">
        <v>4</v>
      </c>
      <c r="F21" s="148" t="n">
        <v>107640</v>
      </c>
      <c r="G21" s="149" t="n">
        <v>105918</v>
      </c>
      <c r="H21" s="150" t="n">
        <v>98.4</v>
      </c>
      <c r="I21" s="151" t="n">
        <v>106505</v>
      </c>
      <c r="J21" s="149" t="n">
        <v>103768</v>
      </c>
      <c r="K21" s="150" t="n">
        <v>97.4</v>
      </c>
      <c r="L21" s="151" t="n">
        <v>1162</v>
      </c>
      <c r="M21" s="149" t="n">
        <v>2175</v>
      </c>
      <c r="N21" s="150" t="n">
        <v>187.3</v>
      </c>
      <c r="O21" s="151" t="n">
        <v>26</v>
      </c>
      <c r="P21" s="149" t="n">
        <v>25</v>
      </c>
      <c r="Q21" s="150" t="n">
        <v>92.9</v>
      </c>
      <c r="R21" s="151" t="n">
        <v>0</v>
      </c>
      <c r="S21" s="149" t="n">
        <v>9</v>
      </c>
      <c r="T21" s="150"/>
      <c r="U21" s="151" t="n">
        <v>1162</v>
      </c>
      <c r="V21" s="149" t="n">
        <v>2167</v>
      </c>
      <c r="W21" s="150" t="n">
        <v>186.5</v>
      </c>
      <c r="X21" s="151" t="n">
        <v>26</v>
      </c>
      <c r="Y21" s="149" t="n">
        <v>25</v>
      </c>
      <c r="Z21" s="150" t="n">
        <v>92.9</v>
      </c>
      <c r="AA21" s="151" t="n">
        <v>1135</v>
      </c>
      <c r="AB21" s="149" t="n">
        <v>2142</v>
      </c>
      <c r="AC21" s="150" t="n">
        <v>188.7</v>
      </c>
      <c r="AD21" s="151" t="n">
        <v>16959</v>
      </c>
      <c r="AE21" s="149" t="n">
        <v>16661</v>
      </c>
      <c r="AF21" s="150" t="n">
        <v>98.2</v>
      </c>
      <c r="AG21" s="151" t="n">
        <v>10448</v>
      </c>
      <c r="AH21" s="149" t="n">
        <v>10393</v>
      </c>
      <c r="AI21" s="150" t="n">
        <v>99.5</v>
      </c>
      <c r="AJ21" s="151" t="n">
        <v>131</v>
      </c>
      <c r="AK21" s="149" t="n">
        <v>131</v>
      </c>
      <c r="AL21" s="150" t="n">
        <v>100</v>
      </c>
      <c r="AM21" s="151" t="n">
        <v>6647</v>
      </c>
      <c r="AN21" s="149" t="n">
        <v>6611</v>
      </c>
      <c r="AO21" s="150" t="n">
        <v>99.5</v>
      </c>
    </row>
    <row r="22" customFormat="false" ht="14.4" hidden="false" customHeight="false" outlineLevel="0" collapsed="false">
      <c r="A22" s="146" t="s">
        <v>134</v>
      </c>
      <c r="B22" s="147" t="s">
        <v>135</v>
      </c>
      <c r="C22" s="148" t="n">
        <v>220</v>
      </c>
      <c r="D22" s="148" t="n">
        <v>127</v>
      </c>
      <c r="E22" s="148" t="n">
        <v>93</v>
      </c>
      <c r="F22" s="148" t="n">
        <v>87560</v>
      </c>
      <c r="G22" s="149" t="n">
        <v>96652</v>
      </c>
      <c r="H22" s="150" t="n">
        <v>110.4</v>
      </c>
      <c r="I22" s="151" t="n">
        <v>86707</v>
      </c>
      <c r="J22" s="149" t="n">
        <v>95978</v>
      </c>
      <c r="K22" s="150" t="n">
        <v>110.7</v>
      </c>
      <c r="L22" s="151" t="n">
        <v>3082</v>
      </c>
      <c r="M22" s="149" t="n">
        <v>4658</v>
      </c>
      <c r="N22" s="150" t="n">
        <v>151.1</v>
      </c>
      <c r="O22" s="151" t="n">
        <v>2229</v>
      </c>
      <c r="P22" s="149" t="n">
        <v>3985</v>
      </c>
      <c r="Q22" s="150" t="n">
        <v>178.7</v>
      </c>
      <c r="R22" s="151" t="n">
        <v>536</v>
      </c>
      <c r="S22" s="149" t="n">
        <v>539</v>
      </c>
      <c r="T22" s="150" t="n">
        <v>100.5</v>
      </c>
      <c r="U22" s="151" t="n">
        <v>2547</v>
      </c>
      <c r="V22" s="149" t="n">
        <v>4120</v>
      </c>
      <c r="W22" s="150" t="n">
        <v>161.8</v>
      </c>
      <c r="X22" s="151" t="n">
        <v>2230</v>
      </c>
      <c r="Y22" s="149" t="n">
        <v>3986</v>
      </c>
      <c r="Z22" s="150" t="n">
        <v>178.7</v>
      </c>
      <c r="AA22" s="151" t="n">
        <v>316</v>
      </c>
      <c r="AB22" s="149" t="n">
        <v>134</v>
      </c>
      <c r="AC22" s="150" t="n">
        <v>42.4</v>
      </c>
      <c r="AD22" s="151" t="n">
        <v>30235</v>
      </c>
      <c r="AE22" s="149" t="n">
        <v>36310</v>
      </c>
      <c r="AF22" s="150" t="n">
        <v>120.1</v>
      </c>
      <c r="AG22" s="151" t="n">
        <v>19752</v>
      </c>
      <c r="AH22" s="149" t="n">
        <v>23853</v>
      </c>
      <c r="AI22" s="150" t="n">
        <v>120.8</v>
      </c>
      <c r="AJ22" s="151" t="n">
        <v>445</v>
      </c>
      <c r="AK22" s="149" t="n">
        <v>511</v>
      </c>
      <c r="AL22" s="150" t="n">
        <v>114.8</v>
      </c>
      <c r="AM22" s="151" t="n">
        <v>3699</v>
      </c>
      <c r="AN22" s="149" t="n">
        <v>3890</v>
      </c>
      <c r="AO22" s="150" t="n">
        <v>105.2</v>
      </c>
    </row>
    <row r="23" customFormat="false" ht="14.4" hidden="false" customHeight="false" outlineLevel="0" collapsed="false">
      <c r="A23" s="146" t="s">
        <v>136</v>
      </c>
      <c r="B23" s="147" t="s">
        <v>137</v>
      </c>
      <c r="C23" s="148" t="n">
        <v>42</v>
      </c>
      <c r="D23" s="148" t="n">
        <v>25</v>
      </c>
      <c r="E23" s="148" t="n">
        <v>17</v>
      </c>
      <c r="F23" s="148" t="n">
        <v>54114</v>
      </c>
      <c r="G23" s="149" t="n">
        <v>60019</v>
      </c>
      <c r="H23" s="150" t="n">
        <v>110.9</v>
      </c>
      <c r="I23" s="151" t="n">
        <v>46152</v>
      </c>
      <c r="J23" s="149" t="n">
        <v>54909</v>
      </c>
      <c r="K23" s="150" t="n">
        <v>119</v>
      </c>
      <c r="L23" s="151" t="n">
        <v>9587</v>
      </c>
      <c r="M23" s="149" t="n">
        <v>5767</v>
      </c>
      <c r="N23" s="150" t="n">
        <v>60.1</v>
      </c>
      <c r="O23" s="151" t="n">
        <v>1624</v>
      </c>
      <c r="P23" s="149" t="n">
        <v>656</v>
      </c>
      <c r="Q23" s="150" t="n">
        <v>40.4</v>
      </c>
      <c r="R23" s="151" t="n">
        <v>1215</v>
      </c>
      <c r="S23" s="149" t="n">
        <v>1095</v>
      </c>
      <c r="T23" s="150" t="n">
        <v>90.1</v>
      </c>
      <c r="U23" s="151" t="n">
        <v>8372</v>
      </c>
      <c r="V23" s="149" t="n">
        <v>4672</v>
      </c>
      <c r="W23" s="150" t="n">
        <v>55.8</v>
      </c>
      <c r="X23" s="151" t="n">
        <v>1624</v>
      </c>
      <c r="Y23" s="149" t="n">
        <v>656</v>
      </c>
      <c r="Z23" s="150" t="n">
        <v>40.4</v>
      </c>
      <c r="AA23" s="151" t="n">
        <v>6747</v>
      </c>
      <c r="AB23" s="149" t="n">
        <v>4015</v>
      </c>
      <c r="AC23" s="150" t="n">
        <v>59.5</v>
      </c>
      <c r="AD23" s="151" t="n">
        <v>12029</v>
      </c>
      <c r="AE23" s="149" t="n">
        <v>11914</v>
      </c>
      <c r="AF23" s="150" t="n">
        <v>99</v>
      </c>
      <c r="AG23" s="151" t="n">
        <v>7799</v>
      </c>
      <c r="AH23" s="149" t="n">
        <v>7564</v>
      </c>
      <c r="AI23" s="150" t="n">
        <v>97</v>
      </c>
      <c r="AJ23" s="151" t="n">
        <v>140</v>
      </c>
      <c r="AK23" s="149" t="n">
        <v>142</v>
      </c>
      <c r="AL23" s="150" t="n">
        <v>101.4</v>
      </c>
      <c r="AM23" s="151" t="n">
        <v>4642</v>
      </c>
      <c r="AN23" s="149" t="n">
        <v>4439</v>
      </c>
      <c r="AO23" s="150" t="n">
        <v>95.6</v>
      </c>
    </row>
    <row r="24" customFormat="false" ht="14.4" hidden="false" customHeight="false" outlineLevel="0" collapsed="false">
      <c r="A24" s="146" t="s">
        <v>138</v>
      </c>
      <c r="B24" s="147" t="s">
        <v>139</v>
      </c>
      <c r="C24" s="148" t="n">
        <v>71</v>
      </c>
      <c r="D24" s="148" t="n">
        <v>45</v>
      </c>
      <c r="E24" s="148" t="n">
        <v>26</v>
      </c>
      <c r="F24" s="148" t="n">
        <v>41602</v>
      </c>
      <c r="G24" s="149" t="n">
        <v>46675</v>
      </c>
      <c r="H24" s="150" t="n">
        <v>112.2</v>
      </c>
      <c r="I24" s="151" t="n">
        <v>39879</v>
      </c>
      <c r="J24" s="149" t="n">
        <v>44130</v>
      </c>
      <c r="K24" s="150" t="n">
        <v>110.7</v>
      </c>
      <c r="L24" s="151" t="n">
        <v>2563</v>
      </c>
      <c r="M24" s="149" t="n">
        <v>3112</v>
      </c>
      <c r="N24" s="150" t="n">
        <v>121.4</v>
      </c>
      <c r="O24" s="151" t="n">
        <v>840</v>
      </c>
      <c r="P24" s="149" t="n">
        <v>566</v>
      </c>
      <c r="Q24" s="150" t="n">
        <v>67.5</v>
      </c>
      <c r="R24" s="151" t="n">
        <v>440</v>
      </c>
      <c r="S24" s="149" t="n">
        <v>493</v>
      </c>
      <c r="T24" s="150" t="n">
        <v>112</v>
      </c>
      <c r="U24" s="151" t="n">
        <v>2124</v>
      </c>
      <c r="V24" s="149" t="n">
        <v>2621</v>
      </c>
      <c r="W24" s="150" t="n">
        <v>123.4</v>
      </c>
      <c r="X24" s="151" t="n">
        <v>841</v>
      </c>
      <c r="Y24" s="149" t="n">
        <v>568</v>
      </c>
      <c r="Z24" s="150" t="n">
        <v>67.6</v>
      </c>
      <c r="AA24" s="151" t="n">
        <v>1283</v>
      </c>
      <c r="AB24" s="149" t="n">
        <v>2052</v>
      </c>
      <c r="AC24" s="150" t="n">
        <v>160</v>
      </c>
      <c r="AD24" s="151" t="n">
        <v>16363</v>
      </c>
      <c r="AE24" s="149" t="n">
        <v>18821</v>
      </c>
      <c r="AF24" s="150" t="n">
        <v>115</v>
      </c>
      <c r="AG24" s="151" t="n">
        <v>10504</v>
      </c>
      <c r="AH24" s="149" t="n">
        <v>12089</v>
      </c>
      <c r="AI24" s="150" t="n">
        <v>115.1</v>
      </c>
      <c r="AJ24" s="151" t="n">
        <v>219</v>
      </c>
      <c r="AK24" s="149" t="n">
        <v>226</v>
      </c>
      <c r="AL24" s="150" t="n">
        <v>103.2</v>
      </c>
      <c r="AM24" s="151" t="n">
        <v>3997</v>
      </c>
      <c r="AN24" s="149" t="n">
        <v>4458</v>
      </c>
      <c r="AO24" s="150" t="n">
        <v>111.5</v>
      </c>
    </row>
    <row r="25" customFormat="false" ht="14.4" hidden="false" customHeight="false" outlineLevel="0" collapsed="false">
      <c r="A25" s="146" t="s">
        <v>140</v>
      </c>
      <c r="B25" s="147" t="s">
        <v>141</v>
      </c>
      <c r="C25" s="148" t="n">
        <v>3</v>
      </c>
      <c r="D25" s="148" t="n">
        <v>2</v>
      </c>
      <c r="E25" s="148" t="n">
        <v>1</v>
      </c>
      <c r="F25" s="148" t="n">
        <v>18538</v>
      </c>
      <c r="G25" s="149" t="n">
        <v>31739</v>
      </c>
      <c r="H25" s="150" t="n">
        <v>171.2</v>
      </c>
      <c r="I25" s="151" t="n">
        <v>18393</v>
      </c>
      <c r="J25" s="149" t="n">
        <v>31586</v>
      </c>
      <c r="K25" s="150" t="n">
        <v>171.7</v>
      </c>
      <c r="L25" s="151" t="n">
        <v>334</v>
      </c>
      <c r="M25" s="149" t="n">
        <v>312</v>
      </c>
      <c r="N25" s="150" t="n">
        <v>93.4</v>
      </c>
      <c r="O25" s="151" t="n">
        <v>189</v>
      </c>
      <c r="P25" s="149" t="n">
        <v>159</v>
      </c>
      <c r="Q25" s="150" t="n">
        <v>84.1</v>
      </c>
      <c r="R25" s="151" t="n">
        <v>173</v>
      </c>
      <c r="S25" s="149" t="n">
        <v>179</v>
      </c>
      <c r="T25" s="150" t="n">
        <v>103.8</v>
      </c>
      <c r="U25" s="151" t="n">
        <v>161</v>
      </c>
      <c r="V25" s="149" t="n">
        <v>132</v>
      </c>
      <c r="W25" s="150" t="n">
        <v>82.3</v>
      </c>
      <c r="X25" s="151" t="n">
        <v>189</v>
      </c>
      <c r="Y25" s="149" t="n">
        <v>159</v>
      </c>
      <c r="Z25" s="150" t="n">
        <v>84.1</v>
      </c>
      <c r="AA25" s="151" t="n">
        <v>-28</v>
      </c>
      <c r="AB25" s="149" t="n">
        <v>-26</v>
      </c>
      <c r="AC25" s="150" t="n">
        <v>94</v>
      </c>
      <c r="AD25" s="151" t="n">
        <v>6834</v>
      </c>
      <c r="AE25" s="149" t="n">
        <v>9771</v>
      </c>
      <c r="AF25" s="150" t="n">
        <v>143</v>
      </c>
      <c r="AG25" s="151" t="n">
        <v>3964</v>
      </c>
      <c r="AH25" s="149" t="n">
        <v>5839</v>
      </c>
      <c r="AI25" s="150" t="n">
        <v>147.3</v>
      </c>
      <c r="AJ25" s="151" t="n">
        <v>43</v>
      </c>
      <c r="AK25" s="149" t="n">
        <v>70</v>
      </c>
      <c r="AL25" s="150" t="n">
        <v>162.8</v>
      </c>
      <c r="AM25" s="151" t="n">
        <v>7682</v>
      </c>
      <c r="AN25" s="149" t="n">
        <v>6951</v>
      </c>
      <c r="AO25" s="150" t="n">
        <v>90.5</v>
      </c>
    </row>
    <row r="26" customFormat="false" ht="14.4" hidden="false" customHeight="false" outlineLevel="0" collapsed="false">
      <c r="A26" s="146" t="s">
        <v>142</v>
      </c>
      <c r="B26" s="147" t="s">
        <v>143</v>
      </c>
      <c r="C26" s="148" t="n">
        <v>16</v>
      </c>
      <c r="D26" s="148" t="n">
        <v>12</v>
      </c>
      <c r="E26" s="148" t="n">
        <v>4</v>
      </c>
      <c r="F26" s="148" t="n">
        <v>15292</v>
      </c>
      <c r="G26" s="149" t="n">
        <v>15072</v>
      </c>
      <c r="H26" s="150" t="n">
        <v>98.6</v>
      </c>
      <c r="I26" s="151" t="n">
        <v>10197</v>
      </c>
      <c r="J26" s="149" t="n">
        <v>9978</v>
      </c>
      <c r="K26" s="150" t="n">
        <v>97.9</v>
      </c>
      <c r="L26" s="151" t="n">
        <v>5146</v>
      </c>
      <c r="M26" s="149" t="n">
        <v>5242</v>
      </c>
      <c r="N26" s="150" t="n">
        <v>101.9</v>
      </c>
      <c r="O26" s="151" t="n">
        <v>50</v>
      </c>
      <c r="P26" s="149" t="n">
        <v>148</v>
      </c>
      <c r="Q26" s="150" t="n">
        <v>292.7</v>
      </c>
      <c r="R26" s="151" t="n">
        <v>698</v>
      </c>
      <c r="S26" s="149" t="n">
        <v>746</v>
      </c>
      <c r="T26" s="150" t="n">
        <v>106.9</v>
      </c>
      <c r="U26" s="151" t="n">
        <v>4448</v>
      </c>
      <c r="V26" s="149" t="n">
        <v>4496</v>
      </c>
      <c r="W26" s="150" t="n">
        <v>101.1</v>
      </c>
      <c r="X26" s="151" t="n">
        <v>50</v>
      </c>
      <c r="Y26" s="149" t="n">
        <v>148</v>
      </c>
      <c r="Z26" s="150" t="n">
        <v>292.7</v>
      </c>
      <c r="AA26" s="151" t="n">
        <v>4397</v>
      </c>
      <c r="AB26" s="149" t="n">
        <v>4348</v>
      </c>
      <c r="AC26" s="150" t="n">
        <v>98.9</v>
      </c>
      <c r="AD26" s="151" t="n">
        <v>3935</v>
      </c>
      <c r="AE26" s="149" t="n">
        <v>3490</v>
      </c>
      <c r="AF26" s="150" t="n">
        <v>88.7</v>
      </c>
      <c r="AG26" s="151" t="n">
        <v>2620</v>
      </c>
      <c r="AH26" s="149" t="n">
        <v>2339</v>
      </c>
      <c r="AI26" s="150" t="n">
        <v>89.3</v>
      </c>
      <c r="AJ26" s="151" t="n">
        <v>50</v>
      </c>
      <c r="AK26" s="149" t="n">
        <v>43</v>
      </c>
      <c r="AL26" s="150" t="n">
        <v>86</v>
      </c>
      <c r="AM26" s="151" t="n">
        <v>4366</v>
      </c>
      <c r="AN26" s="149" t="n">
        <v>4533</v>
      </c>
      <c r="AO26" s="150" t="n">
        <v>103.8</v>
      </c>
    </row>
    <row r="27" customFormat="false" ht="14.4" hidden="false" customHeight="false" outlineLevel="0" collapsed="false">
      <c r="A27" s="146" t="n">
        <v>0</v>
      </c>
      <c r="B27" s="147" t="s">
        <v>144</v>
      </c>
      <c r="C27" s="148" t="n">
        <v>4</v>
      </c>
      <c r="D27" s="148" t="n">
        <v>3</v>
      </c>
      <c r="E27" s="148" t="n">
        <v>1</v>
      </c>
      <c r="F27" s="148" t="n">
        <v>3241</v>
      </c>
      <c r="G27" s="149" t="n">
        <v>3423</v>
      </c>
      <c r="H27" s="150" t="n">
        <v>105.6</v>
      </c>
      <c r="I27" s="151" t="n">
        <v>1304</v>
      </c>
      <c r="J27" s="149" t="n">
        <v>1347</v>
      </c>
      <c r="K27" s="150" t="n">
        <v>103.3</v>
      </c>
      <c r="L27" s="151" t="n">
        <v>1937</v>
      </c>
      <c r="M27" s="149" t="n">
        <v>2077</v>
      </c>
      <c r="N27" s="150" t="n">
        <v>107.2</v>
      </c>
      <c r="O27" s="151" t="n">
        <v>0</v>
      </c>
      <c r="P27" s="149" t="n">
        <v>1</v>
      </c>
      <c r="Q27" s="150"/>
      <c r="R27" s="151" t="n">
        <v>125</v>
      </c>
      <c r="S27" s="149" t="n">
        <v>139</v>
      </c>
      <c r="T27" s="150" t="n">
        <v>111.2</v>
      </c>
      <c r="U27" s="151" t="n">
        <v>1812</v>
      </c>
      <c r="V27" s="149" t="n">
        <v>1938</v>
      </c>
      <c r="W27" s="150" t="n">
        <v>106.9</v>
      </c>
      <c r="X27" s="151" t="n">
        <v>0</v>
      </c>
      <c r="Y27" s="149" t="n">
        <v>1</v>
      </c>
      <c r="Z27" s="150"/>
      <c r="AA27" s="151" t="n">
        <v>1812</v>
      </c>
      <c r="AB27" s="149" t="n">
        <v>1937</v>
      </c>
      <c r="AC27" s="150" t="n">
        <v>106.9</v>
      </c>
      <c r="AD27" s="151" t="n">
        <v>18</v>
      </c>
      <c r="AE27" s="149" t="n">
        <v>203</v>
      </c>
      <c r="AF27" s="150" t="s">
        <v>49</v>
      </c>
      <c r="AG27" s="151" t="n">
        <v>5</v>
      </c>
      <c r="AH27" s="149" t="n">
        <v>18</v>
      </c>
      <c r="AI27" s="150" t="n">
        <v>373.1</v>
      </c>
      <c r="AJ27" s="151" t="n">
        <v>1</v>
      </c>
      <c r="AK27" s="149" t="n">
        <v>1</v>
      </c>
      <c r="AL27" s="150" t="n">
        <v>100</v>
      </c>
      <c r="AM27" s="151" t="n">
        <v>402</v>
      </c>
      <c r="AN27" s="149" t="n">
        <v>1500</v>
      </c>
      <c r="AO27" s="150" t="n">
        <v>373.1</v>
      </c>
    </row>
    <row r="28" customFormat="false" ht="14.4" hidden="false" customHeight="false" outlineLevel="0" collapsed="false">
      <c r="A28" s="146" t="s">
        <v>145</v>
      </c>
      <c r="B28" s="147" t="s">
        <v>146</v>
      </c>
      <c r="C28" s="148" t="n">
        <v>1</v>
      </c>
      <c r="D28" s="148" t="n">
        <v>1</v>
      </c>
      <c r="E28" s="148" t="n">
        <v>0</v>
      </c>
      <c r="F28" s="148" t="n">
        <v>126</v>
      </c>
      <c r="G28" s="149" t="n">
        <v>163</v>
      </c>
      <c r="H28" s="150" t="n">
        <v>129.5</v>
      </c>
      <c r="I28" s="151" t="n">
        <v>90</v>
      </c>
      <c r="J28" s="149" t="n">
        <v>86</v>
      </c>
      <c r="K28" s="150" t="n">
        <v>95.4</v>
      </c>
      <c r="L28" s="151" t="n">
        <v>36</v>
      </c>
      <c r="M28" s="149" t="n">
        <v>78</v>
      </c>
      <c r="N28" s="150" t="n">
        <v>213.4</v>
      </c>
      <c r="O28" s="151" t="n">
        <v>0</v>
      </c>
      <c r="P28" s="149" t="n">
        <v>0</v>
      </c>
      <c r="Q28" s="150"/>
      <c r="R28" s="151" t="n">
        <v>0</v>
      </c>
      <c r="S28" s="149" t="n">
        <v>0</v>
      </c>
      <c r="T28" s="150"/>
      <c r="U28" s="151" t="n">
        <v>36</v>
      </c>
      <c r="V28" s="149" t="n">
        <v>78</v>
      </c>
      <c r="W28" s="150" t="n">
        <v>213.4</v>
      </c>
      <c r="X28" s="151" t="n">
        <v>0</v>
      </c>
      <c r="Y28" s="149" t="n">
        <v>0</v>
      </c>
      <c r="Z28" s="150"/>
      <c r="AA28" s="151" t="n">
        <v>36</v>
      </c>
      <c r="AB28" s="149" t="n">
        <v>78</v>
      </c>
      <c r="AC28" s="150" t="n">
        <v>213.4</v>
      </c>
      <c r="AD28" s="151" t="n">
        <v>0</v>
      </c>
      <c r="AE28" s="149" t="n">
        <v>0</v>
      </c>
      <c r="AF28" s="150"/>
      <c r="AG28" s="151" t="n">
        <v>0</v>
      </c>
      <c r="AH28" s="149" t="n">
        <v>0</v>
      </c>
      <c r="AI28" s="150"/>
      <c r="AJ28" s="151" t="n">
        <v>0</v>
      </c>
      <c r="AK28" s="149" t="n">
        <v>0</v>
      </c>
      <c r="AL28" s="150"/>
      <c r="AM28" s="151"/>
      <c r="AN28" s="149"/>
      <c r="AO28" s="150"/>
    </row>
    <row r="29" customFormat="false" ht="14.4" hidden="false" customHeight="false" outlineLevel="0" collapsed="false">
      <c r="A29" s="152" t="s">
        <v>147</v>
      </c>
      <c r="B29" s="153" t="s">
        <v>148</v>
      </c>
      <c r="C29" s="154" t="n">
        <v>5020</v>
      </c>
      <c r="D29" s="154" t="n">
        <v>3184</v>
      </c>
      <c r="E29" s="154" t="n">
        <v>1836</v>
      </c>
      <c r="F29" s="154" t="n">
        <v>19012908</v>
      </c>
      <c r="G29" s="155" t="n">
        <v>20321206</v>
      </c>
      <c r="H29" s="156" t="n">
        <v>106.9</v>
      </c>
      <c r="I29" s="157" t="n">
        <v>18777913</v>
      </c>
      <c r="J29" s="155" t="n">
        <v>19461189</v>
      </c>
      <c r="K29" s="156" t="n">
        <v>103.6</v>
      </c>
      <c r="L29" s="157" t="n">
        <v>1320638</v>
      </c>
      <c r="M29" s="155" t="n">
        <v>1378672</v>
      </c>
      <c r="N29" s="156" t="n">
        <v>104.4</v>
      </c>
      <c r="O29" s="157" t="n">
        <v>1085642</v>
      </c>
      <c r="P29" s="155" t="n">
        <v>518656</v>
      </c>
      <c r="Q29" s="156" t="n">
        <v>47.8</v>
      </c>
      <c r="R29" s="157" t="n">
        <v>214417</v>
      </c>
      <c r="S29" s="155" t="n">
        <v>218168</v>
      </c>
      <c r="T29" s="156" t="n">
        <v>101.7</v>
      </c>
      <c r="U29" s="157" t="n">
        <v>1105270</v>
      </c>
      <c r="V29" s="155" t="n">
        <v>1162922</v>
      </c>
      <c r="W29" s="156" t="n">
        <v>105.2</v>
      </c>
      <c r="X29" s="157" t="n">
        <v>1084692</v>
      </c>
      <c r="Y29" s="155" t="n">
        <v>521074</v>
      </c>
      <c r="Z29" s="156" t="n">
        <v>48</v>
      </c>
      <c r="AA29" s="157" t="n">
        <v>20578</v>
      </c>
      <c r="AB29" s="155" t="n">
        <v>641848</v>
      </c>
      <c r="AC29" s="156" t="s">
        <v>49</v>
      </c>
      <c r="AD29" s="157" t="n">
        <v>3242838</v>
      </c>
      <c r="AE29" s="155" t="n">
        <v>3440184</v>
      </c>
      <c r="AF29" s="156" t="n">
        <v>106.1</v>
      </c>
      <c r="AG29" s="157" t="n">
        <v>2017421</v>
      </c>
      <c r="AH29" s="155" t="n">
        <v>2150835</v>
      </c>
      <c r="AI29" s="156" t="n">
        <v>106.6</v>
      </c>
      <c r="AJ29" s="157" t="n">
        <v>30085</v>
      </c>
      <c r="AK29" s="155" t="n">
        <v>30651</v>
      </c>
      <c r="AL29" s="156" t="n">
        <v>101.9</v>
      </c>
      <c r="AM29" s="157" t="n">
        <v>5588</v>
      </c>
      <c r="AN29" s="155" t="n">
        <v>5848</v>
      </c>
      <c r="AO29" s="156" t="n">
        <v>104.6</v>
      </c>
    </row>
  </sheetData>
  <mergeCells count="14">
    <mergeCell ref="A7:B7"/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7:45:28Z</dcterms:created>
  <dc:creator>Martina Ščukanec</dc:creator>
  <dc:description/>
  <dc:language>en-US</dc:language>
  <cp:lastModifiedBy>korisnik</cp:lastModifiedBy>
  <dcterms:modified xsi:type="dcterms:W3CDTF">2021-06-14T10:02:48Z</dcterms:modified>
  <cp:revision>0</cp:revision>
  <dc:subject/>
  <dc:title/>
</cp:coreProperties>
</file>