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 6. 2021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 6. 2021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ISTARSKA</t>
  </si>
  <si>
    <t xml:space="preserve">7.</t>
  </si>
  <si>
    <t xml:space="preserve">SISAČKO-MOSLAVAČ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neizvršene osnove za plaćanje - udjeli u ukupnom i radnom stanovništvu te iznosi duga po vrstama  – stanje 30. 6. 2021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VELIKA GORICA*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DUBROVNIK</t>
  </si>
  <si>
    <t xml:space="preserve">VUKOVAR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8872</v>
      </c>
      <c r="F3" s="15" t="n">
        <f aca="false">E3/D3*100</f>
        <v>6.18619599325078</v>
      </c>
      <c r="G3" s="16" t="n">
        <v>537188</v>
      </c>
      <c r="H3" s="15" t="n">
        <f aca="false">E3/G3*100</f>
        <v>9.09774604049234</v>
      </c>
      <c r="I3" s="14" t="n">
        <v>5101055175.72</v>
      </c>
      <c r="J3" s="17" t="n">
        <v>866635341.31</v>
      </c>
      <c r="K3" s="17" t="n">
        <v>76966886.94</v>
      </c>
      <c r="L3" s="17" t="n">
        <v>4157452947.47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2429</v>
      </c>
      <c r="F4" s="21" t="n">
        <f aca="false">E4/D4*100</f>
        <v>4.93163998082665</v>
      </c>
      <c r="G4" s="16" t="n">
        <v>304915</v>
      </c>
      <c r="H4" s="21" t="n">
        <f aca="false">E4/G4*100</f>
        <v>7.35582047455848</v>
      </c>
      <c r="I4" s="14" t="n">
        <v>1622378535.32</v>
      </c>
      <c r="J4" s="17" t="n">
        <v>238335338.67</v>
      </c>
      <c r="K4" s="17" t="n">
        <v>28705521.37</v>
      </c>
      <c r="L4" s="17" t="n">
        <v>1355337675.28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9036</v>
      </c>
      <c r="F5" s="21" t="n">
        <f aca="false">E5/D5*100</f>
        <v>5.99358954175929</v>
      </c>
      <c r="G5" s="16" t="n">
        <v>215411</v>
      </c>
      <c r="H5" s="21" t="n">
        <f aca="false">E5/G5*100</f>
        <v>8.83706031725399</v>
      </c>
      <c r="I5" s="14" t="n">
        <v>1252479174.24</v>
      </c>
      <c r="J5" s="17" t="n">
        <v>140481492.95</v>
      </c>
      <c r="K5" s="17" t="n">
        <v>11976936.27</v>
      </c>
      <c r="L5" s="17" t="n">
        <v>1100020745.02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8153</v>
      </c>
      <c r="F6" s="21" t="n">
        <f aca="false">E6/D6*100</f>
        <v>5.95117889270634</v>
      </c>
      <c r="G6" s="16" t="n">
        <v>206692</v>
      </c>
      <c r="H6" s="21" t="n">
        <f aca="false">E6/G6*100</f>
        <v>8.78263309658816</v>
      </c>
      <c r="I6" s="14" t="n">
        <v>1007379161.72</v>
      </c>
      <c r="J6" s="17" t="n">
        <v>226493653.38</v>
      </c>
      <c r="K6" s="17" t="n">
        <v>5724884.88</v>
      </c>
      <c r="L6" s="17" t="n">
        <v>775160623.46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902</v>
      </c>
      <c r="F7" s="21" t="n">
        <f aca="false">E7/D7*100</f>
        <v>5.36876044497713</v>
      </c>
      <c r="G7" s="16" t="n">
        <v>203224</v>
      </c>
      <c r="H7" s="21" t="n">
        <f aca="false">E7/G7*100</f>
        <v>7.82486320513325</v>
      </c>
      <c r="I7" s="14" t="n">
        <v>1107387171.62</v>
      </c>
      <c r="J7" s="17" t="n">
        <v>154259251.81</v>
      </c>
      <c r="K7" s="17" t="n">
        <v>19414394.99</v>
      </c>
      <c r="L7" s="17" t="n">
        <v>933713524.82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208055</v>
      </c>
      <c r="E8" s="26" t="n">
        <v>11250</v>
      </c>
      <c r="F8" s="27" t="n">
        <f aca="false">E8/D8*100</f>
        <v>5.40722405133258</v>
      </c>
      <c r="G8" s="28" t="n">
        <v>142780</v>
      </c>
      <c r="H8" s="27" t="n">
        <f aca="false">E8/G8*100</f>
        <v>7.8792547975907</v>
      </c>
      <c r="I8" s="26" t="n">
        <v>861114201.63</v>
      </c>
      <c r="J8" s="29" t="n">
        <v>128310548.44</v>
      </c>
      <c r="K8" s="29" t="n">
        <v>25125499.28</v>
      </c>
      <c r="L8" s="29" t="n">
        <v>707678153.91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172439</v>
      </c>
      <c r="E9" s="26" t="n">
        <v>10857</v>
      </c>
      <c r="F9" s="31" t="n">
        <f aca="false">E9/D9*100</f>
        <v>6.29613950440446</v>
      </c>
      <c r="G9" s="28" t="n">
        <v>113750</v>
      </c>
      <c r="H9" s="31" t="n">
        <f aca="false">E9/G9*100</f>
        <v>9.54461538461539</v>
      </c>
      <c r="I9" s="26" t="n">
        <v>531353211.75</v>
      </c>
      <c r="J9" s="29" t="n">
        <v>65072383.6</v>
      </c>
      <c r="K9" s="29" t="n">
        <v>6749221.63</v>
      </c>
      <c r="L9" s="29" t="n">
        <v>459531606.52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10340</v>
      </c>
      <c r="F10" s="27" t="n">
        <f aca="false">E10/D10*100</f>
        <v>5.75977183727809</v>
      </c>
      <c r="G10" s="28" t="n">
        <v>118382</v>
      </c>
      <c r="H10" s="27" t="n">
        <f aca="false">E10/G10*100</f>
        <v>8.73443597844267</v>
      </c>
      <c r="I10" s="26" t="n">
        <v>574211073.12</v>
      </c>
      <c r="J10" s="29" t="n">
        <v>116203351.8</v>
      </c>
      <c r="K10" s="29" t="n">
        <v>2906153.61</v>
      </c>
      <c r="L10" s="29" t="n">
        <v>455101567.71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58575</v>
      </c>
      <c r="E11" s="26" t="n">
        <v>8834</v>
      </c>
      <c r="F11" s="27" t="n">
        <f aca="false">E11/D11*100</f>
        <v>5.57086552104682</v>
      </c>
      <c r="G11" s="28" t="n">
        <v>103668</v>
      </c>
      <c r="H11" s="27" t="n">
        <f aca="false">E11/G11*100</f>
        <v>8.5214338079253</v>
      </c>
      <c r="I11" s="26" t="n">
        <v>524824998.1</v>
      </c>
      <c r="J11" s="29" t="n">
        <v>106641341.87</v>
      </c>
      <c r="K11" s="29" t="n">
        <v>3576793.05</v>
      </c>
      <c r="L11" s="29" t="n">
        <v>414606863.18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70017</v>
      </c>
      <c r="E12" s="26" t="n">
        <v>8629</v>
      </c>
      <c r="F12" s="27" t="n">
        <f aca="false">E12/D12*100</f>
        <v>5.07537481545963</v>
      </c>
      <c r="G12" s="28" t="n">
        <v>111652</v>
      </c>
      <c r="H12" s="27" t="n">
        <f aca="false">E12/G12*100</f>
        <v>7.7284777702146</v>
      </c>
      <c r="I12" s="26" t="n">
        <v>521134775.91</v>
      </c>
      <c r="J12" s="29" t="n">
        <v>75449413.85</v>
      </c>
      <c r="K12" s="29" t="n">
        <v>8309018.53</v>
      </c>
      <c r="L12" s="29" t="n">
        <v>437376343.53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506</v>
      </c>
      <c r="F13" s="21" t="n">
        <f aca="false">E13/D13*100</f>
        <v>4.83430045865042</v>
      </c>
      <c r="G13" s="16" t="n">
        <v>119212</v>
      </c>
      <c r="H13" s="21" t="n">
        <f aca="false">E13/G13*100</f>
        <v>7.13518773277858</v>
      </c>
      <c r="I13" s="14" t="n">
        <v>714981854.48</v>
      </c>
      <c r="J13" s="17" t="n">
        <v>76087573.57</v>
      </c>
      <c r="K13" s="17" t="n">
        <v>3729495.19</v>
      </c>
      <c r="L13" s="17" t="n">
        <v>635164785.72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727</v>
      </c>
      <c r="F14" s="32" t="n">
        <f aca="false">E14/D14*100</f>
        <v>6.45185531545373</v>
      </c>
      <c r="G14" s="16" t="n">
        <v>79310</v>
      </c>
      <c r="H14" s="32" t="n">
        <f aca="false">E14/G14*100</f>
        <v>9.74278149035431</v>
      </c>
      <c r="I14" s="14" t="n">
        <v>403880386.8</v>
      </c>
      <c r="J14" s="17" t="n">
        <v>104035477.44</v>
      </c>
      <c r="K14" s="17" t="n">
        <v>2986879.01</v>
      </c>
      <c r="L14" s="17" t="n">
        <v>296858030.35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500</v>
      </c>
      <c r="F15" s="32" t="n">
        <f aca="false">E15/D15*100</f>
        <v>6.48878737541528</v>
      </c>
      <c r="G15" s="16" t="n">
        <v>76937</v>
      </c>
      <c r="H15" s="32" t="n">
        <f aca="false">E15/G15*100</f>
        <v>9.74823556936195</v>
      </c>
      <c r="I15" s="14" t="n">
        <v>515895575.49</v>
      </c>
      <c r="J15" s="17" t="n">
        <v>68497678.74</v>
      </c>
      <c r="K15" s="17" t="n">
        <v>2755239.5</v>
      </c>
      <c r="L15" s="17" t="n">
        <v>444642657.25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28899</v>
      </c>
      <c r="E16" s="14" t="n">
        <v>6574</v>
      </c>
      <c r="F16" s="21" t="n">
        <f aca="false">E16/D16*100</f>
        <v>5.10011714598251</v>
      </c>
      <c r="G16" s="16" t="n">
        <v>84359</v>
      </c>
      <c r="H16" s="21" t="n">
        <f aca="false">E16/G16*100</f>
        <v>7.79288516933581</v>
      </c>
      <c r="I16" s="14" t="n">
        <v>410303958.33</v>
      </c>
      <c r="J16" s="17" t="n">
        <v>88664608.89</v>
      </c>
      <c r="K16" s="17" t="n">
        <v>4343137.25</v>
      </c>
      <c r="L16" s="17" t="n">
        <v>317296212.19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13804</v>
      </c>
      <c r="E17" s="14" t="n">
        <v>6460</v>
      </c>
      <c r="F17" s="21" t="n">
        <f aca="false">E17/D17*100</f>
        <v>5.67642613616393</v>
      </c>
      <c r="G17" s="16" t="n">
        <v>76834</v>
      </c>
      <c r="H17" s="21" t="n">
        <f aca="false">E17/G17*100</f>
        <v>8.40773615847151</v>
      </c>
      <c r="I17" s="14" t="n">
        <v>348745784.78</v>
      </c>
      <c r="J17" s="17" t="n">
        <v>46354431.54</v>
      </c>
      <c r="K17" s="17" t="n">
        <v>2258112.66</v>
      </c>
      <c r="L17" s="17" t="n">
        <v>300133240.58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326</v>
      </c>
      <c r="F18" s="27" t="n">
        <f aca="false">E18/D18*100</f>
        <v>4.76025644884568</v>
      </c>
      <c r="G18" s="28" t="n">
        <v>89545</v>
      </c>
      <c r="H18" s="27" t="n">
        <f aca="false">E18/G18*100</f>
        <v>7.06460438885477</v>
      </c>
      <c r="I18" s="26" t="n">
        <v>487180640.7</v>
      </c>
      <c r="J18" s="29" t="n">
        <v>77604718.47</v>
      </c>
      <c r="K18" s="29" t="n">
        <v>3162392.12</v>
      </c>
      <c r="L18" s="29" t="n">
        <v>406413530.11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690</v>
      </c>
      <c r="F19" s="27" t="n">
        <f aca="false">E19/D19*100</f>
        <v>5.20228571428571</v>
      </c>
      <c r="G19" s="28" t="n">
        <v>70048</v>
      </c>
      <c r="H19" s="27" t="n">
        <f aca="false">E19/G19*100</f>
        <v>8.12300137048881</v>
      </c>
      <c r="I19" s="26" t="n">
        <v>432437755.09</v>
      </c>
      <c r="J19" s="29" t="n">
        <v>72527435.4</v>
      </c>
      <c r="K19" s="29" t="n">
        <v>5288138.63</v>
      </c>
      <c r="L19" s="29" t="n">
        <v>354622181.06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84836</v>
      </c>
      <c r="E20" s="26" t="n">
        <v>5153</v>
      </c>
      <c r="F20" s="31" t="n">
        <f aca="false">E20/D20*100</f>
        <v>6.07407232778537</v>
      </c>
      <c r="G20" s="28" t="n">
        <v>56797</v>
      </c>
      <c r="H20" s="31" t="n">
        <f aca="false">E20/G20*100</f>
        <v>9.07266228850115</v>
      </c>
      <c r="I20" s="26" t="n">
        <v>268260682.34</v>
      </c>
      <c r="J20" s="29" t="n">
        <v>60993741.22</v>
      </c>
      <c r="K20" s="29" t="n">
        <v>3300672.18</v>
      </c>
      <c r="L20" s="29" t="n">
        <v>203966268.94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122568</v>
      </c>
      <c r="E21" s="26" t="n">
        <v>5094</v>
      </c>
      <c r="F21" s="27" t="n">
        <f aca="false">E21/D21*100</f>
        <v>4.15606030937928</v>
      </c>
      <c r="G21" s="28" t="n">
        <v>80804</v>
      </c>
      <c r="H21" s="27" t="n">
        <f aca="false">E21/G21*100</f>
        <v>6.30414335923964</v>
      </c>
      <c r="I21" s="26" t="n">
        <v>409351897.26</v>
      </c>
      <c r="J21" s="29" t="n">
        <v>78362552.09</v>
      </c>
      <c r="K21" s="29" t="n">
        <v>4183046.22</v>
      </c>
      <c r="L21" s="29" t="n">
        <v>326806298.95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4025</v>
      </c>
      <c r="F22" s="27" t="n">
        <f aca="false">E22/D22*100</f>
        <v>5.15800804777405</v>
      </c>
      <c r="G22" s="28" t="n">
        <v>50892</v>
      </c>
      <c r="H22" s="27" t="n">
        <f aca="false">E22/G22*100</f>
        <v>7.90890513243732</v>
      </c>
      <c r="I22" s="26" t="n">
        <v>180106045.29</v>
      </c>
      <c r="J22" s="29" t="n">
        <v>40272816.37</v>
      </c>
      <c r="K22" s="29" t="n">
        <v>1474902.78</v>
      </c>
      <c r="L22" s="29" t="n">
        <v>138358326.14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478</v>
      </c>
      <c r="F23" s="21" t="n">
        <f aca="false">E23/D23*100</f>
        <v>4.86578828519253</v>
      </c>
      <c r="G23" s="38" t="n">
        <v>31428</v>
      </c>
      <c r="H23" s="21" t="n">
        <f aca="false">E23/G23*100</f>
        <v>7.88468881252386</v>
      </c>
      <c r="I23" s="37" t="n">
        <v>158471570.17</v>
      </c>
      <c r="J23" s="39" t="n">
        <v>14816641.04</v>
      </c>
      <c r="K23" s="39" t="n">
        <v>1858774.71</v>
      </c>
      <c r="L23" s="39" t="n">
        <v>141796154.42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9835</v>
      </c>
      <c r="F24" s="42" t="n">
        <f aca="false">E24/D24*100</f>
        <v>5.59722783950763</v>
      </c>
      <c r="G24" s="43" t="n">
        <f aca="false">SUM(G3:G23)</f>
        <v>2873828</v>
      </c>
      <c r="H24" s="42" t="n">
        <f aca="false">E24/G24*100</f>
        <v>8.34548901326036</v>
      </c>
      <c r="I24" s="41" t="n">
        <f aca="false">SUM(I3:I23)</f>
        <v>17432933629.86</v>
      </c>
      <c r="J24" s="41" t="n">
        <f aca="false">SUM(J3:J23)</f>
        <v>2846099792.45</v>
      </c>
      <c r="K24" s="41" t="n">
        <f aca="false">SUM(K3:K23)</f>
        <v>224796100.8</v>
      </c>
      <c r="L24" s="41" t="n">
        <f aca="false">SUM(L3:L23)</f>
        <v>14362037736.61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251</v>
      </c>
      <c r="F25" s="47" t="n">
        <f aca="false">E25/D25*100</f>
        <v>0.0291956221036298</v>
      </c>
      <c r="G25" s="48" t="n">
        <v>2873828</v>
      </c>
      <c r="H25" s="47" t="n">
        <f aca="false">E25/G25*100</f>
        <v>0.0435307888989877</v>
      </c>
      <c r="I25" s="46" t="n">
        <v>138509768.33</v>
      </c>
      <c r="J25" s="46" t="n">
        <v>110076482.83</v>
      </c>
      <c r="K25" s="46" t="n">
        <v>4731046.6</v>
      </c>
      <c r="L25" s="46" t="n">
        <v>23702238.9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41086</v>
      </c>
      <c r="F26" s="51" t="n">
        <f aca="false">E26/D26*100</f>
        <v>5.62642346161126</v>
      </c>
      <c r="G26" s="52" t="n">
        <f aca="false">SUM(G3:G23)</f>
        <v>2873828</v>
      </c>
      <c r="H26" s="51" t="n">
        <f aca="false">E26/G26*100</f>
        <v>8.38901980215935</v>
      </c>
      <c r="I26" s="50" t="n">
        <f aca="false">I24+I25</f>
        <v>17571443398.19</v>
      </c>
      <c r="J26" s="50" t="n">
        <f aca="false">J24+J25</f>
        <v>2956176275.28</v>
      </c>
      <c r="K26" s="50" t="n">
        <f aca="false">K24+K25</f>
        <v>229527147.4</v>
      </c>
      <c r="L26" s="50" t="n">
        <f aca="false">L24+L25</f>
        <v>14385739975.51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8872</v>
      </c>
      <c r="E3" s="70" t="n">
        <v>537188</v>
      </c>
      <c r="F3" s="71" t="n">
        <f aca="false">D3/C3*100</f>
        <v>6.18619599325078</v>
      </c>
      <c r="G3" s="72" t="n">
        <f aca="false">D3/E3*100</f>
        <v>9.09774604049234</v>
      </c>
      <c r="H3" s="73" t="n">
        <v>5101055175.72</v>
      </c>
      <c r="I3" s="73" t="n">
        <v>866635341.31</v>
      </c>
      <c r="J3" s="74" t="n">
        <v>76966886.94</v>
      </c>
      <c r="K3" s="73" t="n">
        <v>4157452947.47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885</v>
      </c>
      <c r="E4" s="78" t="n">
        <v>121242</v>
      </c>
      <c r="F4" s="71" t="n">
        <f aca="false">D4/C4*100</f>
        <v>4.98871433223658</v>
      </c>
      <c r="G4" s="72" t="n">
        <f aca="false">D4/E4*100</f>
        <v>7.32831856947263</v>
      </c>
      <c r="H4" s="73" t="n">
        <v>863968977.88</v>
      </c>
      <c r="I4" s="73" t="n">
        <v>107105176.37</v>
      </c>
      <c r="J4" s="74" t="n">
        <v>14055998.21</v>
      </c>
      <c r="K4" s="73" t="n">
        <v>742807803.3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740</v>
      </c>
      <c r="E5" s="78" t="n">
        <v>88271</v>
      </c>
      <c r="F5" s="71" t="n">
        <f aca="false">D5/C5*100</f>
        <v>6.01753949496206</v>
      </c>
      <c r="G5" s="72" t="n">
        <f aca="false">D5/E5*100</f>
        <v>8.76845169987878</v>
      </c>
      <c r="H5" s="73" t="n">
        <v>485324792.3</v>
      </c>
      <c r="I5" s="73" t="n">
        <v>45640912.95</v>
      </c>
      <c r="J5" s="74" t="n">
        <v>9965188.16</v>
      </c>
      <c r="K5" s="73" t="n">
        <v>429718691.19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6237</v>
      </c>
      <c r="E6" s="78" t="n">
        <v>73921</v>
      </c>
      <c r="F6" s="71" t="n">
        <f aca="false">D6/C6*100</f>
        <v>5.7724344735673</v>
      </c>
      <c r="G6" s="72" t="n">
        <f aca="false">D6/E6*100</f>
        <v>8.4373858578753</v>
      </c>
      <c r="H6" s="73" t="n">
        <v>399625553.27</v>
      </c>
      <c r="I6" s="73" t="n">
        <v>83437583.75</v>
      </c>
      <c r="J6" s="74" t="n">
        <v>3018456.75</v>
      </c>
      <c r="K6" s="73" t="n">
        <v>313169512.77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795</v>
      </c>
      <c r="E7" s="78" t="n">
        <v>50709</v>
      </c>
      <c r="F7" s="71" t="n">
        <f aca="false">D7/C7*100</f>
        <v>5.05582052170206</v>
      </c>
      <c r="G7" s="72" t="n">
        <f aca="false">D7/E7*100</f>
        <v>7.4838786014317</v>
      </c>
      <c r="H7" s="73" t="n">
        <v>276511081.85</v>
      </c>
      <c r="I7" s="73" t="n">
        <v>36251140.23</v>
      </c>
      <c r="J7" s="74" t="n">
        <v>4236879.56</v>
      </c>
      <c r="K7" s="73" t="n">
        <v>236023062.06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59141</v>
      </c>
      <c r="D8" s="69" t="n">
        <v>3734</v>
      </c>
      <c r="E8" s="78" t="n">
        <v>39363</v>
      </c>
      <c r="F8" s="71" t="n">
        <f aca="false">D8/C8*100</f>
        <v>6.3137248271081</v>
      </c>
      <c r="G8" s="72" t="n">
        <f aca="false">D8/E8*100</f>
        <v>9.48606559459391</v>
      </c>
      <c r="H8" s="73" t="n">
        <v>263608548.01</v>
      </c>
      <c r="I8" s="73" t="n">
        <v>73429320.76</v>
      </c>
      <c r="J8" s="74" t="n">
        <v>2453444.23</v>
      </c>
      <c r="K8" s="73" t="n">
        <v>187725783.02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63517</v>
      </c>
      <c r="D9" s="69" t="n">
        <v>3720</v>
      </c>
      <c r="E9" s="78" t="n">
        <v>43739</v>
      </c>
      <c r="F9" s="71" t="n">
        <f aca="false">D9/C9*100</f>
        <v>5.85669978116095</v>
      </c>
      <c r="G9" s="72" t="n">
        <f aca="false">D9/E9*100</f>
        <v>8.50499554173621</v>
      </c>
      <c r="H9" s="73" t="n">
        <v>237066066.35</v>
      </c>
      <c r="I9" s="73" t="n">
        <v>33715853.45</v>
      </c>
      <c r="J9" s="74" t="n">
        <v>2592211.22</v>
      </c>
      <c r="K9" s="73" t="n">
        <v>200758001.68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422</v>
      </c>
      <c r="E10" s="78" t="n">
        <v>32268</v>
      </c>
      <c r="F10" s="71" t="n">
        <f aca="false">D10/C10*100</f>
        <v>7.16379165968849</v>
      </c>
      <c r="G10" s="72" t="n">
        <f aca="false">D10/E10*100</f>
        <v>10.6049336804264</v>
      </c>
      <c r="H10" s="73" t="n">
        <v>176958346.7</v>
      </c>
      <c r="I10" s="73" t="n">
        <v>22625839.32</v>
      </c>
      <c r="J10" s="74" t="n">
        <v>2798135.71</v>
      </c>
      <c r="K10" s="73" t="n">
        <v>151534371.67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3086</v>
      </c>
      <c r="E11" s="78" t="n">
        <v>36833</v>
      </c>
      <c r="F11" s="71" t="n">
        <f aca="false">D11/C11*100</f>
        <v>5.53989767525357</v>
      </c>
      <c r="G11" s="72" t="n">
        <f aca="false">D11/E11*100</f>
        <v>8.37835636521598</v>
      </c>
      <c r="H11" s="73" t="n">
        <v>158521876.8</v>
      </c>
      <c r="I11" s="73" t="n">
        <v>18404467.53</v>
      </c>
      <c r="J11" s="74" t="n">
        <v>2396123.42</v>
      </c>
      <c r="K11" s="73" t="n">
        <v>137721285.85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836</v>
      </c>
      <c r="E12" s="78" t="n">
        <v>26975</v>
      </c>
      <c r="F12" s="71" t="n">
        <f aca="false">D12/C12*100</f>
        <v>7.04141424173205</v>
      </c>
      <c r="G12" s="72" t="n">
        <f aca="false">D12/E12*100</f>
        <v>10.5134383688601</v>
      </c>
      <c r="H12" s="73" t="n">
        <v>166119259.89</v>
      </c>
      <c r="I12" s="73" t="n">
        <v>34189535.9</v>
      </c>
      <c r="J12" s="74" t="n">
        <v>1840397.6</v>
      </c>
      <c r="K12" s="73" t="n">
        <v>130089326.39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644</v>
      </c>
      <c r="E13" s="78" t="n">
        <v>31593</v>
      </c>
      <c r="F13" s="71" t="n">
        <f aca="false">D13/C13*100</f>
        <v>5.63200272653687</v>
      </c>
      <c r="G13" s="72" t="n">
        <f aca="false">D13/E13*100</f>
        <v>8.36894248725984</v>
      </c>
      <c r="H13" s="73" t="n">
        <v>352001123.65</v>
      </c>
      <c r="I13" s="73" t="n">
        <v>36750750.29</v>
      </c>
      <c r="J13" s="74" t="n">
        <v>1479859.34</v>
      </c>
      <c r="K13" s="73" t="n">
        <v>313770514.02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528</v>
      </c>
      <c r="E14" s="78" t="n">
        <v>31044</v>
      </c>
      <c r="F14" s="71" t="n">
        <f aca="false">D14/C14*100</f>
        <v>5.45627212293879</v>
      </c>
      <c r="G14" s="72" t="n">
        <f aca="false">D14/E14*100</f>
        <v>8.14328050508955</v>
      </c>
      <c r="H14" s="73" t="n">
        <v>235940128.97</v>
      </c>
      <c r="I14" s="73" t="n">
        <v>34539259.23</v>
      </c>
      <c r="J14" s="74" t="n">
        <v>2381635.64</v>
      </c>
      <c r="K14" s="73" t="n">
        <v>199019234.1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108</v>
      </c>
      <c r="E15" s="78" t="n">
        <v>18468</v>
      </c>
      <c r="F15" s="71" t="n">
        <f aca="false">D15/C15*100</f>
        <v>7.77744982290437</v>
      </c>
      <c r="G15" s="72" t="n">
        <f aca="false">D15/E15*100</f>
        <v>11.4143383149231</v>
      </c>
      <c r="H15" s="73" t="n">
        <v>151906288.29</v>
      </c>
      <c r="I15" s="73" t="n">
        <v>21499980.32</v>
      </c>
      <c r="J15" s="74" t="n">
        <v>1030765.04</v>
      </c>
      <c r="K15" s="73" t="n">
        <v>129375542.93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42615</v>
      </c>
      <c r="D16" s="69" t="n">
        <v>1864</v>
      </c>
      <c r="E16" s="78" t="n">
        <v>28327</v>
      </c>
      <c r="F16" s="71" t="n">
        <f aca="false">D16/C16*100</f>
        <v>4.37404669717236</v>
      </c>
      <c r="G16" s="72" t="n">
        <f aca="false">D16/E16*100</f>
        <v>6.58029441875243</v>
      </c>
      <c r="H16" s="73" t="n">
        <v>169986844.76</v>
      </c>
      <c r="I16" s="73" t="n">
        <v>22012033.34</v>
      </c>
      <c r="J16" s="74" t="n">
        <v>2656523.03</v>
      </c>
      <c r="K16" s="73" t="n">
        <v>145318288.39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27683</v>
      </c>
      <c r="D17" s="69" t="n">
        <v>1863</v>
      </c>
      <c r="E17" s="78" t="n">
        <v>18367</v>
      </c>
      <c r="F17" s="71" t="n">
        <f aca="false">D17/C17*100</f>
        <v>6.72976194776578</v>
      </c>
      <c r="G17" s="72" t="n">
        <f aca="false">D17/E17*100</f>
        <v>10.143191593619</v>
      </c>
      <c r="H17" s="73" t="n">
        <v>90291177.6</v>
      </c>
      <c r="I17" s="73" t="n">
        <v>13032075.93</v>
      </c>
      <c r="J17" s="74" t="n">
        <v>555236.59</v>
      </c>
      <c r="K17" s="73" t="n">
        <v>76703865.08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44</v>
      </c>
      <c r="E18" s="78" t="n">
        <v>21343</v>
      </c>
      <c r="F18" s="71" t="n">
        <f aca="false">D18/C18*100</f>
        <v>5.32832047708563</v>
      </c>
      <c r="G18" s="72" t="n">
        <f aca="false">D18/E18*100</f>
        <v>7.70275968701682</v>
      </c>
      <c r="H18" s="73" t="n">
        <v>243145241.21</v>
      </c>
      <c r="I18" s="73" t="n">
        <v>12439721.34</v>
      </c>
      <c r="J18" s="74" t="n">
        <v>1410769.05</v>
      </c>
      <c r="K18" s="73" t="n">
        <v>229294750.82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421</v>
      </c>
      <c r="E19" s="81" t="n">
        <v>17564</v>
      </c>
      <c r="F19" s="71" t="n">
        <f aca="false">D19/C19*100</f>
        <v>5.41374580920451</v>
      </c>
      <c r="G19" s="72" t="n">
        <f aca="false">D19/E19*100</f>
        <v>8.09041220678661</v>
      </c>
      <c r="H19" s="82" t="n">
        <v>63718606.92</v>
      </c>
      <c r="I19" s="82" t="n">
        <v>11299515.08</v>
      </c>
      <c r="J19" s="83" t="n">
        <v>578808.94</v>
      </c>
      <c r="K19" s="73" t="n">
        <v>51840282.9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162</v>
      </c>
      <c r="E20" s="78" t="n">
        <v>14700</v>
      </c>
      <c r="F20" s="71" t="n">
        <f aca="false">D20/C20*100</f>
        <v>5.45770513362454</v>
      </c>
      <c r="G20" s="72" t="n">
        <f aca="false">D20/E20*100</f>
        <v>7.90476190476191</v>
      </c>
      <c r="H20" s="87" t="n">
        <v>50509914.54</v>
      </c>
      <c r="I20" s="87" t="n">
        <v>8768047.66</v>
      </c>
      <c r="J20" s="88" t="n">
        <v>1253533.66</v>
      </c>
      <c r="K20" s="87" t="n">
        <v>40488333.22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595</v>
      </c>
      <c r="E21" s="78" t="n">
        <v>8002</v>
      </c>
      <c r="F21" s="71" t="n">
        <f aca="false">D21/C21*100</f>
        <v>4.66849744998038</v>
      </c>
      <c r="G21" s="72" t="n">
        <f aca="false">D21/E21*100</f>
        <v>7.43564108972757</v>
      </c>
      <c r="H21" s="87" t="n">
        <v>25908452.06</v>
      </c>
      <c r="I21" s="87" t="n">
        <v>3321299.91</v>
      </c>
      <c r="J21" s="88" t="n">
        <v>420748.72</v>
      </c>
      <c r="K21" s="87" t="n">
        <v>22166403.43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69</v>
      </c>
      <c r="E22" s="78" t="n">
        <v>8440</v>
      </c>
      <c r="F22" s="71" t="n">
        <f aca="false">D22/C22*100</f>
        <v>3.75801282051282</v>
      </c>
      <c r="G22" s="72" t="n">
        <f aca="false">D22/E22*100</f>
        <v>5.55687203791469</v>
      </c>
      <c r="H22" s="87" t="n">
        <v>36984694.09</v>
      </c>
      <c r="I22" s="87" t="n">
        <v>3514039.11</v>
      </c>
      <c r="J22" s="88" t="n">
        <v>65585.86</v>
      </c>
      <c r="K22" s="87" t="n">
        <v>33405069.12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21</v>
      </c>
      <c r="E23" s="81" t="n">
        <v>6085</v>
      </c>
      <c r="F23" s="71" t="n">
        <f aca="false">D23/C23*100</f>
        <v>2.55846260708497</v>
      </c>
      <c r="G23" s="72" t="n">
        <f aca="false">D23/E23*100</f>
        <v>3.63188167625308</v>
      </c>
      <c r="H23" s="93" t="n">
        <v>16394736.11</v>
      </c>
      <c r="I23" s="93" t="n">
        <v>2340647.76</v>
      </c>
      <c r="J23" s="94" t="n">
        <v>119394.78</v>
      </c>
      <c r="K23" s="93" t="n">
        <v>13934693.57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8846</v>
      </c>
      <c r="E24" s="97" t="n">
        <f aca="false">SUM(E3:E23)</f>
        <v>1254442</v>
      </c>
      <c r="F24" s="99" t="n">
        <f aca="false">D24/C24*100</f>
        <v>5.88612564595641</v>
      </c>
      <c r="G24" s="99" t="n">
        <f aca="false">D24/E24*100</f>
        <v>8.67684596019585</v>
      </c>
      <c r="H24" s="98" t="n">
        <f aca="false">SUM(H3:H23)</f>
        <v>9565546886.97</v>
      </c>
      <c r="I24" s="98" t="n">
        <f aca="false">SUM(I3:I23)</f>
        <v>1490952541.54</v>
      </c>
      <c r="J24" s="98" t="n">
        <f aca="false">SUM(J3:J23)</f>
        <v>132276582.45</v>
      </c>
      <c r="K24" s="98" t="n">
        <f aca="false">SUM(K3:K23)</f>
        <v>7942317762.98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41086</v>
      </c>
      <c r="E25" s="102" t="n">
        <v>2873828</v>
      </c>
      <c r="F25" s="104" t="n">
        <f aca="false">D25/C25*100</f>
        <v>5.62642346161126</v>
      </c>
      <c r="G25" s="104" t="n">
        <f aca="false">D25/E25*100</f>
        <v>8.38901980215935</v>
      </c>
      <c r="H25" s="103" t="n">
        <v>17571443398.19</v>
      </c>
      <c r="I25" s="103" t="n">
        <v>2956176275.28</v>
      </c>
      <c r="J25" s="103" t="n">
        <v>229527147.4</v>
      </c>
      <c r="K25" s="103" t="n">
        <v>14385739975.51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1482043752022</v>
      </c>
      <c r="E26" s="104" t="n">
        <f aca="false">E24/E25*100</f>
        <v>43.6505594628489</v>
      </c>
      <c r="F26" s="104"/>
      <c r="G26" s="104"/>
      <c r="H26" s="106" t="n">
        <f aca="false">H24/H25*100</f>
        <v>54.4380257796882</v>
      </c>
      <c r="I26" s="106" t="n">
        <f aca="false">I24/I25*100</f>
        <v>50.4351703924957</v>
      </c>
      <c r="J26" s="106" t="n">
        <f aca="false">J24/J25*100</f>
        <v>57.630038079757</v>
      </c>
      <c r="K26" s="106" t="n">
        <f aca="false">K24/K25*100</f>
        <v>55.209657455931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1-07-19T07:08:24Z</cp:lastPrinted>
  <dcterms:modified xsi:type="dcterms:W3CDTF">2021-07-19T07:38:13Z</dcterms:modified>
  <cp:revision>0</cp:revision>
  <dc:subject/>
  <dc:title/>
</cp:coreProperties>
</file>