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0" sheetId="1" state="visible" r:id="rId2"/>
    <sheet name="Tablica 1" sheetId="2" state="visible" r:id="rId3"/>
    <sheet name="Tablica 2" sheetId="3" state="visible" r:id="rId4"/>
    <sheet name="Grafikon 1" sheetId="4" state="visible" r:id="rId5"/>
    <sheet name="Grafikon 2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Tablica 1. Osnovni financijski rezultati poduzetnika za 2020. godinu</t>
  </si>
  <si>
    <t xml:space="preserve">Za ukupno RH</t>
  </si>
  <si>
    <t xml:space="preserve">Za sve veličine i sve oznake vlasništva</t>
  </si>
  <si>
    <t xml:space="preserve">Za djelatnost: G4646 Trgovina na veliko farmaceutskim proizvodima</t>
  </si>
  <si>
    <t xml:space="preserve">(iznosi u tisućama kuna, prosječne plaće u kunama)</t>
  </si>
  <si>
    <t xml:space="preserve">Opis</t>
  </si>
  <si>
    <t xml:space="preserve">UKUPNO SVI PODUZETNICI</t>
  </si>
  <si>
    <t xml:space="preserve">2019. </t>
  </si>
  <si>
    <t xml:space="preserve">2020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Neto plaće i nadnice</t>
  </si>
  <si>
    <t xml:space="preserve">Prosječna mjesečna neto plaća po zaposlenom</t>
  </si>
  <si>
    <t xml:space="preserve">A. Potraživanja za upisani a neuplaćeni kapital</t>
  </si>
  <si>
    <t xml:space="preserve">B. Dugotrajna imovina</t>
  </si>
  <si>
    <t xml:space="preserve">C. Kratkotrajna imovina</t>
  </si>
  <si>
    <t xml:space="preserve">D. Plaćeni troškovi budućeg razdoblja i obračunati prihodi</t>
  </si>
  <si>
    <t xml:space="preserve">F. UKUPNA AKTIVA = UKUPNA PASIVA</t>
  </si>
  <si>
    <t xml:space="preserve">A. Kapital i rezerve</t>
  </si>
  <si>
    <t xml:space="preserve">B. Rezerviranja</t>
  </si>
  <si>
    <t xml:space="preserve">C. Dugoročne obveze</t>
  </si>
  <si>
    <t xml:space="preserve">D. Kratkoročne obveze</t>
  </si>
  <si>
    <t xml:space="preserve">E. Odgođeno plaćanje troškova i prihod budućeg razdoblja</t>
  </si>
  <si>
    <t xml:space="preserve">Broj poduzetnika tekuća godina </t>
  </si>
  <si>
    <t xml:space="preserve">Broj izvoznika</t>
  </si>
  <si>
    <t xml:space="preserve">Broj uvoznika</t>
  </si>
  <si>
    <t xml:space="preserve">Izvoz</t>
  </si>
  <si>
    <t xml:space="preserve">Uvoz</t>
  </si>
  <si>
    <t xml:space="preserve">Trgovinski saldo</t>
  </si>
  <si>
    <t xml:space="preserve">Broj investitora</t>
  </si>
  <si>
    <t xml:space="preserve">Broj poduzetnika bez investicija</t>
  </si>
  <si>
    <t xml:space="preserve">Investicije u novu dugotrajnu imovinu</t>
  </si>
  <si>
    <r>
      <rPr>
        <b val="true"/>
        <sz val="9"/>
        <color rgb="FF000080"/>
        <rFont val="Arial"/>
        <family val="2"/>
        <charset val="238"/>
      </rPr>
      <t xml:space="preserve">Tablica 1. Osnovni financijski rezultati poslovanja poduzetnika u razredu djelatnosti 46.46, u razdoblju od 2016. do 2020. g.           </t>
    </r>
    <r>
      <rPr>
        <sz val="9"/>
        <color rgb="FF000080"/>
        <rFont val="Arial"/>
        <family val="2"/>
        <charset val="238"/>
      </rPr>
      <t xml:space="preserve"> </t>
    </r>
  </si>
  <si>
    <t xml:space="preserve">(iznosi u tisućama kuna, prosj. plaće u kunama)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Izvor: Fina, Registar godišnjih financijskih izvještaja, obrada GFI-a, 2016.-2020. </t>
  </si>
  <si>
    <r>
      <rPr>
        <b val="true"/>
        <sz val="9"/>
        <color rgb="FF000080"/>
        <rFont val="Arial"/>
        <family val="2"/>
        <charset val="238"/>
      </rPr>
      <t xml:space="preserve">Tablica 2. TOP 5 poduzetnika u razredu djelatnosti 46.46 rangirani po UKUPNIM PRIHODIMA u 2020. godini</t>
    </r>
    <r>
      <rPr>
        <b val="true"/>
        <sz val="8"/>
        <color rgb="FF000080"/>
        <rFont val="Arial"/>
        <family val="2"/>
        <charset val="238"/>
      </rPr>
      <t xml:space="preserve"> </t>
    </r>
  </si>
  <si>
    <t xml:space="preserve">(iznosi u tisućama kuna)</t>
  </si>
  <si>
    <t xml:space="preserve">R. br.</t>
  </si>
  <si>
    <t xml:space="preserve">OIB</t>
  </si>
  <si>
    <t xml:space="preserve">Naziv</t>
  </si>
  <si>
    <t xml:space="preserve">Mjesto</t>
  </si>
  <si>
    <t xml:space="preserve">Ukupan prihod</t>
  </si>
  <si>
    <t xml:space="preserve">1.</t>
  </si>
  <si>
    <t xml:space="preserve">94818858923</t>
  </si>
  <si>
    <t xml:space="preserve">MEDIKA d.d.</t>
  </si>
  <si>
    <t xml:space="preserve">Zagreb</t>
  </si>
  <si>
    <t xml:space="preserve">2.</t>
  </si>
  <si>
    <t xml:space="preserve">PHOENIX FARMACIJA d.o.o.</t>
  </si>
  <si>
    <t xml:space="preserve">3.</t>
  </si>
  <si>
    <t xml:space="preserve">04492664153</t>
  </si>
  <si>
    <t xml:space="preserve">MEDICAL INTERTRADE d.o.o.</t>
  </si>
  <si>
    <t xml:space="preserve">Sveta Nedjelja</t>
  </si>
  <si>
    <t xml:space="preserve">4.</t>
  </si>
  <si>
    <t xml:space="preserve">OKTAL PHARMA d.o.o.</t>
  </si>
  <si>
    <t xml:space="preserve">5.</t>
  </si>
  <si>
    <t xml:space="preserve">SANDOZ d.o.o.</t>
  </si>
  <si>
    <t xml:space="preserve">Ukupno TOP 5 poduzetnika NKD 46.46</t>
  </si>
  <si>
    <t xml:space="preserve">Ukupno SVI poduzetnici NKD 46.46 (368)</t>
  </si>
  <si>
    <t xml:space="preserve">Udio TOP 5 poduzetnika u razredu djelatnosti NKD 46.46</t>
  </si>
  <si>
    <t xml:space="preserve">Izvor: Fina, Registar godišnjih financijskih izvještaja, obrada GFI-a za 2020. godinu</t>
  </si>
  <si>
    <t xml:space="preserve">Grafikon 1. Ukupni prihodi, ukupni rashodi i neto dobit poduzetnika u razredu djelatnosti 46.46 u razdoblju od 2016.-2020. god.</t>
  </si>
  <si>
    <t xml:space="preserve">Neto dobit/gubitak</t>
  </si>
  <si>
    <t xml:space="preserve">      Izvor: Fina, Registar godišnjih financijskih izvještaja, obrada GFI-a, 2016.-2020. </t>
  </si>
  <si>
    <t xml:space="preserve">Grafikon 2. TOP 5 poduzetnika u razredu djelatnosti 46.46. rangirani po ostvarenoj DOBITI RAZDOBLJA u 2020. godini</t>
  </si>
  <si>
    <t xml:space="preserve"> (iznosi u tisućama kuna)</t>
  </si>
  <si>
    <t xml:space="preserve">PHARMAKON DISTRIBUCIJA d.o.o.</t>
  </si>
  <si>
    <t xml:space="preserve">B.BRAUN ADRIA d.o.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0.0"/>
    <numFmt numFmtId="168" formatCode="#,##0.0"/>
    <numFmt numFmtId="169" formatCode="0.0%"/>
    <numFmt numFmtId="170" formatCode="0.0"/>
    <numFmt numFmtId="171" formatCode="#,##0_ ;[RED]\-#,##0\ "/>
    <numFmt numFmtId="172" formatCode="#,##0_ ;\-#,##0\ 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sz val="10"/>
      <color rgb="FF000080"/>
      <name val="MS Sans Serif"/>
      <family val="2"/>
      <charset val="238"/>
    </font>
    <font>
      <i val="true"/>
      <sz val="8"/>
      <name val="MS Sans Serif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10"/>
      <color rgb="FFFF0000"/>
      <name val="MS Sans Serif"/>
      <family val="2"/>
      <charset val="238"/>
    </font>
    <font>
      <b val="true"/>
      <sz val="8"/>
      <color rgb="FF000080"/>
      <name val="Arial"/>
      <family val="2"/>
      <charset val="238"/>
    </font>
    <font>
      <sz val="9"/>
      <color rgb="FF000080"/>
      <name val="MS Sans Serif"/>
      <family val="2"/>
      <charset val="238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sz val="9"/>
      <name val="MS Sans Serif"/>
      <family val="2"/>
      <charset val="238"/>
    </font>
    <font>
      <b val="true"/>
      <sz val="9"/>
      <color rgb="FF003366"/>
      <name val="Calibri"/>
      <family val="2"/>
    </font>
    <font>
      <sz val="9"/>
      <color rgb="FF003366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17375E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1CCDD"/>
      </patternFill>
    </fill>
    <fill>
      <patternFill patternType="solid">
        <fgColor rgb="FFC0C0C0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00"/>
      </right>
      <top style="thin">
        <color rgb="FFFFFFFF"/>
      </top>
      <bottom/>
      <diagonal/>
    </border>
    <border diagonalUp="false" diagonalDown="false">
      <left style="thin"/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C0C0C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C0C0C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969696"/>
      </right>
      <top style="medium">
        <color rgb="FF00008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C0C0C0"/>
      </top>
      <bottom style="thin"/>
      <diagonal/>
    </border>
    <border diagonalUp="false" diagonalDown="false">
      <left style="thin">
        <color rgb="FF000080"/>
      </left>
      <right style="thin">
        <color rgb="FFFFFFFF"/>
      </right>
      <top style="thin"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80"/>
      </right>
      <top/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C0C0C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C0C0C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80"/>
      </right>
      <top style="thin"/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 2" xfId="20"/>
    <cellStyle name="Normalno 2" xfId="21"/>
    <cellStyle name="Normalno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2F2F2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ABAD7"/>
      <rgbColor rgb="FFFF99CC"/>
      <rgbColor rgb="FFBFBFBF"/>
      <rgbColor rgb="FFC1CCDD"/>
      <rgbColor rgb="FF558ED5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288362028412833"/>
          <c:y val="0.0422073292456866"/>
          <c:w val="0.96213190328347"/>
          <c:h val="0.946955653785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kon 1'!$A$6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5:$F$5</c:f>
              <c:strCache>
                <c:ptCount val="5"/>
                <c:pt idx="0">
                  <c:v>2016.</c:v>
                </c:pt>
                <c:pt idx="1">
                  <c:v>2017.</c:v>
                </c:pt>
                <c:pt idx="2">
                  <c:v>2018.</c:v>
                </c:pt>
                <c:pt idx="3">
                  <c:v>2019.</c:v>
                </c:pt>
                <c:pt idx="4">
                  <c:v>2020.</c:v>
                </c:pt>
              </c:strCache>
            </c:strRef>
          </c:cat>
          <c:val>
            <c:numRef>
              <c:f>'Grafikon 1'!$B$6:$F$6</c:f>
              <c:numCache>
                <c:formatCode>General</c:formatCode>
                <c:ptCount val="5"/>
                <c:pt idx="0">
                  <c:v>12364388.593</c:v>
                </c:pt>
                <c:pt idx="1">
                  <c:v>13454759.84</c:v>
                </c:pt>
                <c:pt idx="2">
                  <c:v>13896351.984</c:v>
                </c:pt>
                <c:pt idx="3">
                  <c:v>15004991.437</c:v>
                </c:pt>
                <c:pt idx="4">
                  <c:v>16224584.516</c:v>
                </c:pt>
              </c:numCache>
            </c:numRef>
          </c:val>
        </c:ser>
        <c:ser>
          <c:idx val="1"/>
          <c:order val="1"/>
          <c:tx>
            <c:strRef>
              <c:f>'Grafikon 1'!$A$7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5:$F$5</c:f>
              <c:strCache>
                <c:ptCount val="5"/>
                <c:pt idx="0">
                  <c:v>2016.</c:v>
                </c:pt>
                <c:pt idx="1">
                  <c:v>2017.</c:v>
                </c:pt>
                <c:pt idx="2">
                  <c:v>2018.</c:v>
                </c:pt>
                <c:pt idx="3">
                  <c:v>2019.</c:v>
                </c:pt>
                <c:pt idx="4">
                  <c:v>2020.</c:v>
                </c:pt>
              </c:strCache>
            </c:strRef>
          </c:cat>
          <c:val>
            <c:numRef>
              <c:f>'Grafikon 1'!$B$7:$F$7</c:f>
              <c:numCache>
                <c:formatCode>General</c:formatCode>
                <c:ptCount val="5"/>
                <c:pt idx="0">
                  <c:v>11776936.631</c:v>
                </c:pt>
                <c:pt idx="1">
                  <c:v>12937056.851</c:v>
                </c:pt>
                <c:pt idx="2">
                  <c:v>13282065.598</c:v>
                </c:pt>
                <c:pt idx="3">
                  <c:v>14319210.662</c:v>
                </c:pt>
                <c:pt idx="4">
                  <c:v>15486982.972</c:v>
                </c:pt>
              </c:numCache>
            </c:numRef>
          </c:val>
        </c:ser>
        <c:ser>
          <c:idx val="2"/>
          <c:order val="2"/>
          <c:tx>
            <c:strRef>
              <c:f>'Grafikon 1'!$A$8</c:f>
              <c:strCache>
                <c:ptCount val="1"/>
                <c:pt idx="0">
                  <c:v>Neto dobit/gubitak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5:$F$5</c:f>
              <c:strCache>
                <c:ptCount val="5"/>
                <c:pt idx="0">
                  <c:v>2016.</c:v>
                </c:pt>
                <c:pt idx="1">
                  <c:v>2017.</c:v>
                </c:pt>
                <c:pt idx="2">
                  <c:v>2018.</c:v>
                </c:pt>
                <c:pt idx="3">
                  <c:v>2019.</c:v>
                </c:pt>
                <c:pt idx="4">
                  <c:v>2020.</c:v>
                </c:pt>
              </c:strCache>
            </c:strRef>
          </c:cat>
          <c:val>
            <c:numRef>
              <c:f>'Grafikon 1'!$B$8:$F$8</c:f>
              <c:numCache>
                <c:formatCode>General</c:formatCode>
                <c:ptCount val="5"/>
                <c:pt idx="0">
                  <c:v>461042.902</c:v>
                </c:pt>
                <c:pt idx="1">
                  <c:v>426893.785</c:v>
                </c:pt>
                <c:pt idx="2">
                  <c:v>496510.914</c:v>
                </c:pt>
                <c:pt idx="3">
                  <c:v>558409.469</c:v>
                </c:pt>
                <c:pt idx="4">
                  <c:v>606723.389</c:v>
                </c:pt>
              </c:numCache>
            </c:numRef>
          </c:val>
        </c:ser>
        <c:gapWidth val="150"/>
        <c:shape val="cylinder"/>
        <c:axId val="51719281"/>
        <c:axId val="57328816"/>
        <c:axId val="0"/>
      </c:bar3DChart>
      <c:catAx>
        <c:axId val="5171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7328816"/>
        <c:crossesAt val="0"/>
        <c:auto val="1"/>
        <c:lblAlgn val="ctr"/>
        <c:lblOffset val="100"/>
        <c:noMultiLvlLbl val="0"/>
      </c:catAx>
      <c:valAx>
        <c:axId val="57328816"/>
        <c:scaling>
          <c:orientation val="minMax"/>
          <c:max val="180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17192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8493743531847"/>
          <c:y val="0.0175388564095252"/>
          <c:w val="0.723539373412362"/>
          <c:h val="0.0553258234706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ce6f2"/>
        </a:solidFill>
        <a:ln w="0">
          <a:noFill/>
        </a:ln>
      </c:spPr>
    </c:sideWall>
    <c:backWall>
      <c:spPr>
        <a:solidFill>
          <a:srgbClr val="dce6f2"/>
        </a:solidFill>
        <a:ln w="0">
          <a:noFill/>
        </a:ln>
      </c:spPr>
    </c:backWall>
    <c:plotArea>
      <c:layout>
        <c:manualLayout>
          <c:xMode val="edge"/>
          <c:yMode val="edge"/>
          <c:x val="0.0220800135616206"/>
          <c:y val="0.076211045973465"/>
          <c:w val="0.964951686726564"/>
          <c:h val="0.8813637766121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1ccd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2'!$C$6:$C$10</c:f>
              <c:strCache>
                <c:ptCount val="5"/>
                <c:pt idx="0">
                  <c:v>MEDIKA d.d.</c:v>
                </c:pt>
                <c:pt idx="1">
                  <c:v>OKTAL PHARMA d.o.o.</c:v>
                </c:pt>
                <c:pt idx="2">
                  <c:v>MEDICAL INTERTRADE d.o.o.</c:v>
                </c:pt>
                <c:pt idx="3">
                  <c:v>PHARMAKON DISTRIBUCIJA d.o.o.</c:v>
                </c:pt>
                <c:pt idx="4">
                  <c:v>B.BRAUN ADRIA d.o.o.</c:v>
                </c:pt>
              </c:strCache>
            </c:strRef>
          </c:cat>
          <c:val>
            <c:numRef>
              <c:f>'Grafikon 2'!$E$6:$E$10</c:f>
              <c:numCache>
                <c:formatCode>General</c:formatCode>
                <c:ptCount val="5"/>
                <c:pt idx="0">
                  <c:v>60715.555</c:v>
                </c:pt>
                <c:pt idx="1">
                  <c:v>41293.967</c:v>
                </c:pt>
                <c:pt idx="2">
                  <c:v>38515.176</c:v>
                </c:pt>
                <c:pt idx="3">
                  <c:v>28347.534</c:v>
                </c:pt>
                <c:pt idx="4">
                  <c:v>23403.061</c:v>
                </c:pt>
              </c:numCache>
            </c:numRef>
          </c:val>
        </c:ser>
        <c:gapWidth val="150"/>
        <c:shape val="cone"/>
        <c:axId val="39759272"/>
        <c:axId val="56181433"/>
        <c:axId val="0"/>
      </c:bar3DChart>
      <c:catAx>
        <c:axId val="39759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6181433"/>
        <c:crossesAt val="0"/>
        <c:auto val="1"/>
        <c:lblAlgn val="ctr"/>
        <c:lblOffset val="100"/>
        <c:noMultiLvlLbl val="0"/>
      </c:catAx>
      <c:valAx>
        <c:axId val="56181433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9272"/>
        <c:crossBetween val="midCat"/>
      </c:valAx>
    </c:plotArea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0</xdr:row>
      <xdr:rowOff>123840</xdr:rowOff>
    </xdr:from>
    <xdr:to>
      <xdr:col>0</xdr:col>
      <xdr:colOff>1257120</xdr:colOff>
      <xdr:row>1</xdr:row>
      <xdr:rowOff>9576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115200" y="123840"/>
          <a:ext cx="1141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960</xdr:colOff>
      <xdr:row>1</xdr:row>
      <xdr:rowOff>5688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0" y="0"/>
          <a:ext cx="12614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10</xdr:row>
      <xdr:rowOff>0</xdr:rowOff>
    </xdr:from>
    <xdr:to>
      <xdr:col>10</xdr:col>
      <xdr:colOff>164520</xdr:colOff>
      <xdr:row>25</xdr:row>
      <xdr:rowOff>95400</xdr:rowOff>
    </xdr:to>
    <xdr:graphicFrame>
      <xdr:nvGraphicFramePr>
        <xdr:cNvPr id="2" name="Grafikon 2"/>
        <xdr:cNvGraphicFramePr/>
      </xdr:nvGraphicFramePr>
      <xdr:xfrm>
        <a:off x="134640" y="1619280"/>
        <a:ext cx="7652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4560</xdr:colOff>
      <xdr:row>1</xdr:row>
      <xdr:rowOff>56880</xdr:rowOff>
    </xdr:to>
    <xdr:pic>
      <xdr:nvPicPr>
        <xdr:cNvPr id="3" name="Slika 1" descr="Opis: Fina - novi znak"/>
        <xdr:cNvPicPr/>
      </xdr:nvPicPr>
      <xdr:blipFill>
        <a:blip r:embed="rId2"/>
        <a:stretch/>
      </xdr:blipFill>
      <xdr:spPr>
        <a:xfrm>
          <a:off x="0" y="0"/>
          <a:ext cx="1437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1</xdr:row>
      <xdr:rowOff>114480</xdr:rowOff>
    </xdr:from>
    <xdr:to>
      <xdr:col>9</xdr:col>
      <xdr:colOff>553320</xdr:colOff>
      <xdr:row>26</xdr:row>
      <xdr:rowOff>18720</xdr:rowOff>
    </xdr:to>
    <xdr:graphicFrame>
      <xdr:nvGraphicFramePr>
        <xdr:cNvPr id="4" name="Chart 2"/>
        <xdr:cNvGraphicFramePr/>
      </xdr:nvGraphicFramePr>
      <xdr:xfrm>
        <a:off x="72360" y="2086200"/>
        <a:ext cx="849420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0</xdr:row>
      <xdr:rowOff>56880</xdr:rowOff>
    </xdr:from>
    <xdr:to>
      <xdr:col>2</xdr:col>
      <xdr:colOff>94320</xdr:colOff>
      <xdr:row>1</xdr:row>
      <xdr:rowOff>104760</xdr:rowOff>
    </xdr:to>
    <xdr:pic>
      <xdr:nvPicPr>
        <xdr:cNvPr id="5" name="Slika 1" descr="Opis: Fina - novi znak"/>
        <xdr:cNvPicPr/>
      </xdr:nvPicPr>
      <xdr:blipFill>
        <a:blip r:embed="rId2"/>
        <a:stretch/>
      </xdr:blipFill>
      <xdr:spPr>
        <a:xfrm>
          <a:off x="82800" y="56880"/>
          <a:ext cx="13240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13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1" t="s">
        <v>2</v>
      </c>
    </row>
    <row r="4" s="2" customFormat="true" ht="12.75" hidden="false" customHeight="false" outlineLevel="0" collapsed="false">
      <c r="A4" s="1" t="s">
        <v>3</v>
      </c>
    </row>
    <row r="5" s="2" customFormat="true" ht="12.75" hidden="false" customHeight="false" outlineLevel="0" collapsed="false">
      <c r="A5" s="3" t="s">
        <v>4</v>
      </c>
      <c r="B5" s="3"/>
      <c r="C5" s="3"/>
      <c r="D5" s="3"/>
    </row>
    <row r="6" customFormat="false" ht="12.75" hidden="false" customHeight="true" outlineLevel="0" collapsed="false">
      <c r="A6" s="4" t="s">
        <v>5</v>
      </c>
      <c r="B6" s="5" t="s">
        <v>6</v>
      </c>
      <c r="C6" s="5"/>
      <c r="D6" s="5"/>
    </row>
    <row r="7" customFormat="false" ht="12.75" hidden="false" customHeight="false" outlineLevel="0" collapsed="false">
      <c r="A7" s="4"/>
      <c r="B7" s="6" t="s">
        <v>7</v>
      </c>
      <c r="C7" s="7" t="s">
        <v>8</v>
      </c>
      <c r="D7" s="8" t="s">
        <v>9</v>
      </c>
    </row>
    <row r="8" customFormat="false" ht="12.75" hidden="false" customHeight="false" outlineLevel="0" collapsed="false">
      <c r="A8" s="9" t="s">
        <v>10</v>
      </c>
      <c r="B8" s="10"/>
      <c r="C8" s="11" t="n">
        <v>368</v>
      </c>
      <c r="D8" s="12" t="s">
        <v>11</v>
      </c>
    </row>
    <row r="9" customFormat="false" ht="12.75" hidden="false" customHeight="false" outlineLevel="0" collapsed="false">
      <c r="A9" s="13" t="s">
        <v>12</v>
      </c>
      <c r="B9" s="14" t="n">
        <v>247</v>
      </c>
      <c r="C9" s="15" t="n">
        <v>267</v>
      </c>
      <c r="D9" s="16" t="n">
        <v>108.097165991903</v>
      </c>
    </row>
    <row r="10" customFormat="false" ht="12.75" hidden="false" customHeight="false" outlineLevel="0" collapsed="false">
      <c r="A10" s="13" t="s">
        <v>13</v>
      </c>
      <c r="B10" s="14" t="n">
        <v>88</v>
      </c>
      <c r="C10" s="15" t="n">
        <v>101</v>
      </c>
      <c r="D10" s="16" t="n">
        <v>114.772727272727</v>
      </c>
    </row>
    <row r="11" customFormat="false" ht="12.75" hidden="false" customHeight="false" outlineLevel="0" collapsed="false">
      <c r="A11" s="13" t="s">
        <v>14</v>
      </c>
      <c r="B11" s="14" t="n">
        <v>3737</v>
      </c>
      <c r="C11" s="15" t="n">
        <v>3986</v>
      </c>
      <c r="D11" s="16" t="n">
        <v>106.663098742307</v>
      </c>
    </row>
    <row r="12" customFormat="false" ht="12.75" hidden="false" customHeight="false" outlineLevel="0" collapsed="false">
      <c r="A12" s="13" t="s">
        <v>15</v>
      </c>
      <c r="B12" s="14" t="n">
        <v>14980437.147</v>
      </c>
      <c r="C12" s="15" t="n">
        <v>16224584.516</v>
      </c>
      <c r="D12" s="16" t="n">
        <v>108.305147285032</v>
      </c>
    </row>
    <row r="13" customFormat="false" ht="12.75" hidden="false" customHeight="false" outlineLevel="0" collapsed="false">
      <c r="A13" s="13" t="s">
        <v>16</v>
      </c>
      <c r="B13" s="14" t="n">
        <v>14278709.108</v>
      </c>
      <c r="C13" s="15" t="n">
        <v>15486982.972</v>
      </c>
      <c r="D13" s="16" t="n">
        <v>108.46206652759</v>
      </c>
    </row>
    <row r="14" customFormat="false" ht="12.75" hidden="false" customHeight="false" outlineLevel="0" collapsed="false">
      <c r="A14" s="13" t="s">
        <v>17</v>
      </c>
      <c r="B14" s="14" t="n">
        <v>716445.459</v>
      </c>
      <c r="C14" s="15" t="n">
        <v>750245.003</v>
      </c>
      <c r="D14" s="16" t="n">
        <v>104.717671607156</v>
      </c>
    </row>
    <row r="15" customFormat="false" ht="12.75" hidden="false" customHeight="false" outlineLevel="0" collapsed="false">
      <c r="A15" s="13" t="s">
        <v>18</v>
      </c>
      <c r="B15" s="14" t="n">
        <v>14717.42</v>
      </c>
      <c r="C15" s="15" t="n">
        <v>12643.459</v>
      </c>
      <c r="D15" s="16" t="n">
        <v>85.9081211244906</v>
      </c>
    </row>
    <row r="16" customFormat="false" ht="12.75" hidden="false" customHeight="false" outlineLevel="0" collapsed="false">
      <c r="A16" s="13" t="s">
        <v>19</v>
      </c>
      <c r="B16" s="14" t="n">
        <v>130347.469</v>
      </c>
      <c r="C16" s="15" t="n">
        <v>130878.155</v>
      </c>
      <c r="D16" s="16" t="n">
        <v>100.407131802459</v>
      </c>
    </row>
    <row r="17" customFormat="false" ht="12.75" hidden="false" customHeight="false" outlineLevel="0" collapsed="false">
      <c r="A17" s="13" t="s">
        <v>20</v>
      </c>
      <c r="B17" s="14" t="n">
        <v>585865.755</v>
      </c>
      <c r="C17" s="15" t="n">
        <v>619578.576</v>
      </c>
      <c r="D17" s="16" t="n">
        <v>105.754359375383</v>
      </c>
    </row>
    <row r="18" customFormat="false" ht="12.75" hidden="false" customHeight="false" outlineLevel="0" collapsed="false">
      <c r="A18" s="13" t="s">
        <v>21</v>
      </c>
      <c r="B18" s="14" t="n">
        <v>14485.185</v>
      </c>
      <c r="C18" s="15" t="n">
        <v>12855.187</v>
      </c>
      <c r="D18" s="16" t="n">
        <v>88.7471371611754</v>
      </c>
    </row>
    <row r="19" customFormat="false" ht="12.75" hidden="false" customHeight="false" outlineLevel="0" collapsed="false">
      <c r="A19" s="13" t="s">
        <v>22</v>
      </c>
      <c r="B19" s="14" t="n">
        <v>571380.57</v>
      </c>
      <c r="C19" s="15" t="n">
        <v>606723.389</v>
      </c>
      <c r="D19" s="16" t="n">
        <v>106.185512923549</v>
      </c>
    </row>
    <row r="20" customFormat="false" ht="12.75" hidden="false" customHeight="false" outlineLevel="0" collapsed="false">
      <c r="A20" s="13" t="s">
        <v>23</v>
      </c>
      <c r="B20" s="14" t="n">
        <v>503990.652</v>
      </c>
      <c r="C20" s="15" t="n">
        <v>529107.571</v>
      </c>
      <c r="D20" s="16" t="n">
        <v>104.983608108668</v>
      </c>
    </row>
    <row r="21" customFormat="false" ht="12.75" hidden="false" customHeight="false" outlineLevel="0" collapsed="false">
      <c r="A21" s="13" t="s">
        <v>24</v>
      </c>
      <c r="B21" s="14" t="n">
        <v>11238.7532780305</v>
      </c>
      <c r="C21" s="15" t="n">
        <v>11061.7906631544</v>
      </c>
      <c r="D21" s="16" t="n">
        <v>98.4254248625419</v>
      </c>
    </row>
    <row r="22" customFormat="false" ht="12.75" hidden="false" customHeight="false" outlineLevel="0" collapsed="false">
      <c r="A22" s="13" t="s">
        <v>25</v>
      </c>
      <c r="B22" s="14" t="n">
        <v>20.12</v>
      </c>
      <c r="C22" s="15" t="n">
        <v>40.12</v>
      </c>
      <c r="D22" s="16" t="n">
        <v>199.403578528827</v>
      </c>
    </row>
    <row r="23" customFormat="false" ht="12.75" hidden="false" customHeight="false" outlineLevel="0" collapsed="false">
      <c r="A23" s="13" t="s">
        <v>26</v>
      </c>
      <c r="B23" s="14" t="n">
        <v>1440893.662</v>
      </c>
      <c r="C23" s="15" t="n">
        <v>1567321.577</v>
      </c>
      <c r="D23" s="16" t="n">
        <v>108.774271019037</v>
      </c>
    </row>
    <row r="24" customFormat="false" ht="12.75" hidden="false" customHeight="false" outlineLevel="0" collapsed="false">
      <c r="A24" s="13" t="s">
        <v>27</v>
      </c>
      <c r="B24" s="14" t="n">
        <v>8559572.315</v>
      </c>
      <c r="C24" s="15" t="n">
        <v>9927998.631</v>
      </c>
      <c r="D24" s="16" t="n">
        <v>115.987087504383</v>
      </c>
      <c r="F24" s="17"/>
    </row>
    <row r="25" customFormat="false" ht="12.75" hidden="false" customHeight="false" outlineLevel="0" collapsed="false">
      <c r="A25" s="13" t="s">
        <v>28</v>
      </c>
      <c r="B25" s="14" t="n">
        <v>58064.231</v>
      </c>
      <c r="C25" s="15" t="n">
        <v>87962.423</v>
      </c>
      <c r="D25" s="16" t="n">
        <v>151.491583518948</v>
      </c>
    </row>
    <row r="26" customFormat="false" ht="12.75" hidden="false" customHeight="false" outlineLevel="0" collapsed="false">
      <c r="A26" s="13" t="s">
        <v>29</v>
      </c>
      <c r="B26" s="14" t="n">
        <v>10058550.328</v>
      </c>
      <c r="C26" s="15" t="n">
        <v>11583322.751</v>
      </c>
      <c r="D26" s="16" t="n">
        <v>115.158967975291</v>
      </c>
    </row>
    <row r="27" customFormat="false" ht="12.75" hidden="false" customHeight="false" outlineLevel="0" collapsed="false">
      <c r="A27" s="13" t="s">
        <v>30</v>
      </c>
      <c r="B27" s="14" t="n">
        <v>3189836.036</v>
      </c>
      <c r="C27" s="15" t="n">
        <v>3618019.756</v>
      </c>
      <c r="D27" s="16" t="n">
        <v>113.423377100502</v>
      </c>
    </row>
    <row r="28" customFormat="false" ht="12.75" hidden="false" customHeight="false" outlineLevel="0" collapsed="false">
      <c r="A28" s="13" t="s">
        <v>31</v>
      </c>
      <c r="B28" s="14" t="n">
        <v>29851.557</v>
      </c>
      <c r="C28" s="15" t="n">
        <v>34871.506</v>
      </c>
      <c r="D28" s="16" t="n">
        <v>116.816372425733</v>
      </c>
    </row>
    <row r="29" customFormat="false" ht="12.75" hidden="false" customHeight="false" outlineLevel="0" collapsed="false">
      <c r="A29" s="13" t="s">
        <v>32</v>
      </c>
      <c r="B29" s="14" t="n">
        <v>387416.141</v>
      </c>
      <c r="C29" s="15" t="n">
        <v>402513.979</v>
      </c>
      <c r="D29" s="16" t="n">
        <v>103.897059621994</v>
      </c>
    </row>
    <row r="30" customFormat="false" ht="12.75" hidden="false" customHeight="false" outlineLevel="0" collapsed="false">
      <c r="A30" s="13" t="s">
        <v>33</v>
      </c>
      <c r="B30" s="14" t="n">
        <v>6310690.062</v>
      </c>
      <c r="C30" s="15" t="n">
        <v>7355595.683</v>
      </c>
      <c r="D30" s="16" t="n">
        <v>116.557707805869</v>
      </c>
    </row>
    <row r="31" customFormat="false" ht="12.75" hidden="false" customHeight="false" outlineLevel="0" collapsed="false">
      <c r="A31" s="13" t="s">
        <v>34</v>
      </c>
      <c r="B31" s="14" t="n">
        <v>140756.529</v>
      </c>
      <c r="C31" s="15" t="n">
        <v>172321.825</v>
      </c>
      <c r="D31" s="16" t="n">
        <v>122.425457791731</v>
      </c>
    </row>
    <row r="32" customFormat="false" ht="12.75" hidden="false" customHeight="false" outlineLevel="0" collapsed="false">
      <c r="A32" s="13" t="s">
        <v>35</v>
      </c>
      <c r="B32" s="14"/>
      <c r="C32" s="15" t="n">
        <v>368</v>
      </c>
      <c r="D32" s="16" t="s">
        <v>11</v>
      </c>
    </row>
    <row r="33" customFormat="false" ht="12.75" hidden="false" customHeight="false" outlineLevel="0" collapsed="false">
      <c r="A33" s="13" t="s">
        <v>36</v>
      </c>
      <c r="B33" s="14" t="n">
        <v>157</v>
      </c>
      <c r="C33" s="15" t="n">
        <v>165</v>
      </c>
      <c r="D33" s="16" t="n">
        <v>105.095541401274</v>
      </c>
    </row>
    <row r="34" customFormat="false" ht="12.75" hidden="false" customHeight="false" outlineLevel="0" collapsed="false">
      <c r="A34" s="13" t="s">
        <v>37</v>
      </c>
      <c r="B34" s="14" t="n">
        <v>134</v>
      </c>
      <c r="C34" s="15" t="n">
        <v>153</v>
      </c>
      <c r="D34" s="16" t="n">
        <v>114.179104477612</v>
      </c>
    </row>
    <row r="35" customFormat="false" ht="12.75" hidden="false" customHeight="false" outlineLevel="0" collapsed="false">
      <c r="A35" s="13" t="s">
        <v>38</v>
      </c>
      <c r="B35" s="14" t="n">
        <v>1467376.426</v>
      </c>
      <c r="C35" s="15" t="n">
        <v>1518534.441</v>
      </c>
      <c r="D35" s="16" t="n">
        <v>103.486359334493</v>
      </c>
    </row>
    <row r="36" customFormat="false" ht="12.75" hidden="false" customHeight="false" outlineLevel="0" collapsed="false">
      <c r="A36" s="13" t="s">
        <v>39</v>
      </c>
      <c r="B36" s="14" t="n">
        <v>6453835.393</v>
      </c>
      <c r="C36" s="15" t="n">
        <v>7098912.134</v>
      </c>
      <c r="D36" s="16" t="n">
        <v>109.995246263945</v>
      </c>
    </row>
    <row r="37" customFormat="false" ht="12.75" hidden="false" customHeight="false" outlineLevel="0" collapsed="false">
      <c r="A37" s="13" t="s">
        <v>40</v>
      </c>
      <c r="B37" s="14" t="n">
        <v>-4986458.967</v>
      </c>
      <c r="C37" s="15" t="n">
        <v>-5580377.693</v>
      </c>
      <c r="D37" s="16" t="n">
        <v>111.910630969402</v>
      </c>
    </row>
    <row r="38" customFormat="false" ht="12.75" hidden="false" customHeight="false" outlineLevel="0" collapsed="false">
      <c r="A38" s="13" t="s">
        <v>35</v>
      </c>
      <c r="B38" s="14"/>
      <c r="C38" s="15" t="n">
        <v>368</v>
      </c>
      <c r="D38" s="16" t="s">
        <v>11</v>
      </c>
    </row>
    <row r="39" customFormat="false" ht="12.75" hidden="false" customHeight="false" outlineLevel="0" collapsed="false">
      <c r="A39" s="13" t="s">
        <v>41</v>
      </c>
      <c r="B39" s="14" t="n">
        <v>64</v>
      </c>
      <c r="C39" s="15" t="n">
        <v>69</v>
      </c>
      <c r="D39" s="16" t="n">
        <v>107.8125</v>
      </c>
    </row>
    <row r="40" customFormat="false" ht="12.75" hidden="false" customHeight="false" outlineLevel="0" collapsed="false">
      <c r="A40" s="13" t="s">
        <v>42</v>
      </c>
      <c r="B40" s="14" t="n">
        <v>271</v>
      </c>
      <c r="C40" s="15" t="n">
        <v>299</v>
      </c>
      <c r="D40" s="16" t="n">
        <v>110.332103321033</v>
      </c>
    </row>
    <row r="41" customFormat="false" ht="12.75" hidden="false" customHeight="false" outlineLevel="0" collapsed="false">
      <c r="A41" s="18" t="s">
        <v>43</v>
      </c>
      <c r="B41" s="19" t="n">
        <v>91994.857</v>
      </c>
      <c r="C41" s="20" t="n">
        <v>115603.581</v>
      </c>
      <c r="D41" s="21" t="n">
        <v>125.663091144323</v>
      </c>
    </row>
  </sheetData>
  <mergeCells count="3">
    <mergeCell ref="A5:D5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6" min="2" style="0" width="9.85"/>
  </cols>
  <sheetData>
    <row r="1" customFormat="false" ht="18.75" hidden="false" customHeight="false" outlineLevel="0" collapsed="false">
      <c r="A1" s="22"/>
    </row>
    <row r="2" customFormat="false" ht="12.75" hidden="false" customHeight="false" outlineLevel="0" collapsed="false">
      <c r="A2" s="23"/>
    </row>
    <row r="3" s="26" customFormat="true" ht="12.75" hidden="false" customHeight="false" outlineLevel="0" collapsed="false">
      <c r="A3" s="24" t="s">
        <v>44</v>
      </c>
      <c r="B3" s="25"/>
      <c r="C3" s="25"/>
      <c r="D3" s="25"/>
      <c r="E3" s="25"/>
      <c r="F3" s="25"/>
    </row>
    <row r="4" s="28" customFormat="true" ht="12.75" hidden="false" customHeight="false" outlineLevel="0" collapsed="false">
      <c r="A4" s="27" t="s">
        <v>45</v>
      </c>
      <c r="B4" s="27"/>
      <c r="C4" s="27"/>
      <c r="D4" s="27"/>
      <c r="E4" s="27"/>
      <c r="F4" s="27"/>
    </row>
    <row r="5" customFormat="false" ht="22.5" hidden="false" customHeight="true" outlineLevel="0" collapsed="false">
      <c r="A5" s="29" t="s">
        <v>5</v>
      </c>
      <c r="B5" s="30" t="s">
        <v>46</v>
      </c>
      <c r="C5" s="31" t="s">
        <v>47</v>
      </c>
      <c r="D5" s="31" t="s">
        <v>48</v>
      </c>
      <c r="E5" s="31" t="s">
        <v>49</v>
      </c>
      <c r="F5" s="32" t="s">
        <v>50</v>
      </c>
    </row>
    <row r="6" customFormat="false" ht="12.75" hidden="false" customHeight="false" outlineLevel="0" collapsed="false">
      <c r="A6" s="33" t="s">
        <v>10</v>
      </c>
      <c r="B6" s="34" t="n">
        <v>300</v>
      </c>
      <c r="C6" s="34" t="n">
        <v>310</v>
      </c>
      <c r="D6" s="34" t="n">
        <v>324</v>
      </c>
      <c r="E6" s="34" t="n">
        <v>345</v>
      </c>
      <c r="F6" s="35" t="n">
        <v>368</v>
      </c>
    </row>
    <row r="7" customFormat="false" ht="12.75" hidden="false" customHeight="false" outlineLevel="0" collapsed="false">
      <c r="A7" s="33" t="s">
        <v>12</v>
      </c>
      <c r="B7" s="34" t="n">
        <v>220</v>
      </c>
      <c r="C7" s="34" t="n">
        <v>231</v>
      </c>
      <c r="D7" s="34" t="n">
        <v>238</v>
      </c>
      <c r="E7" s="34" t="n">
        <v>252</v>
      </c>
      <c r="F7" s="35" t="n">
        <v>267</v>
      </c>
    </row>
    <row r="8" customFormat="false" ht="12.75" hidden="false" customHeight="false" outlineLevel="0" collapsed="false">
      <c r="A8" s="33" t="s">
        <v>13</v>
      </c>
      <c r="B8" s="36" t="n">
        <v>80</v>
      </c>
      <c r="C8" s="36" t="n">
        <v>79</v>
      </c>
      <c r="D8" s="36" t="n">
        <v>86</v>
      </c>
      <c r="E8" s="36" t="n">
        <v>93</v>
      </c>
      <c r="F8" s="35" t="n">
        <v>101</v>
      </c>
    </row>
    <row r="9" customFormat="false" ht="12.75" hidden="false" customHeight="false" outlineLevel="0" collapsed="false">
      <c r="A9" s="37" t="s">
        <v>14</v>
      </c>
      <c r="B9" s="38" t="n">
        <v>3554</v>
      </c>
      <c r="C9" s="38" t="n">
        <v>3742</v>
      </c>
      <c r="D9" s="38" t="n">
        <v>3914</v>
      </c>
      <c r="E9" s="38" t="n">
        <v>3775</v>
      </c>
      <c r="F9" s="39" t="n">
        <v>3986</v>
      </c>
    </row>
    <row r="10" customFormat="false" ht="12.75" hidden="false" customHeight="false" outlineLevel="0" collapsed="false">
      <c r="A10" s="37" t="s">
        <v>15</v>
      </c>
      <c r="B10" s="38" t="n">
        <v>12364388.593</v>
      </c>
      <c r="C10" s="38" t="n">
        <v>13454759.84</v>
      </c>
      <c r="D10" s="38" t="n">
        <v>13896351.984</v>
      </c>
      <c r="E10" s="38" t="n">
        <v>15004991.437</v>
      </c>
      <c r="F10" s="39" t="n">
        <v>16224584.516</v>
      </c>
    </row>
    <row r="11" customFormat="false" ht="12.75" hidden="false" customHeight="false" outlineLevel="0" collapsed="false">
      <c r="A11" s="37" t="s">
        <v>16</v>
      </c>
      <c r="B11" s="38" t="n">
        <v>11776936.631</v>
      </c>
      <c r="C11" s="38" t="n">
        <v>12937056.851</v>
      </c>
      <c r="D11" s="38" t="n">
        <v>13282065.598</v>
      </c>
      <c r="E11" s="38" t="n">
        <v>14319210.662</v>
      </c>
      <c r="F11" s="39" t="n">
        <v>15486982.972</v>
      </c>
    </row>
    <row r="12" customFormat="false" ht="12.75" hidden="false" customHeight="false" outlineLevel="0" collapsed="false">
      <c r="A12" s="37" t="s">
        <v>17</v>
      </c>
      <c r="B12" s="38" t="n">
        <v>608206.856</v>
      </c>
      <c r="C12" s="38" t="n">
        <v>546763.683</v>
      </c>
      <c r="D12" s="38" t="n">
        <v>635668.324</v>
      </c>
      <c r="E12" s="38" t="n">
        <v>702120.032</v>
      </c>
      <c r="F12" s="39" t="n">
        <v>750245.003</v>
      </c>
    </row>
    <row r="13" customFormat="false" ht="12.75" hidden="false" customHeight="false" outlineLevel="0" collapsed="false">
      <c r="A13" s="37" t="s">
        <v>18</v>
      </c>
      <c r="B13" s="38" t="n">
        <v>20754.894</v>
      </c>
      <c r="C13" s="38" t="n">
        <v>29060.694</v>
      </c>
      <c r="D13" s="38" t="n">
        <v>21381.938</v>
      </c>
      <c r="E13" s="38" t="n">
        <v>16339.257</v>
      </c>
      <c r="F13" s="39" t="n">
        <v>12643.459</v>
      </c>
    </row>
    <row r="14" customFormat="false" ht="12.75" hidden="false" customHeight="false" outlineLevel="0" collapsed="false">
      <c r="A14" s="37" t="s">
        <v>19</v>
      </c>
      <c r="B14" s="38" t="n">
        <v>126409.06</v>
      </c>
      <c r="C14" s="38" t="n">
        <v>90809.204</v>
      </c>
      <c r="D14" s="38" t="n">
        <v>117775.472</v>
      </c>
      <c r="E14" s="38" t="n">
        <v>127371.306</v>
      </c>
      <c r="F14" s="39" t="n">
        <v>130878.155</v>
      </c>
    </row>
    <row r="15" customFormat="false" ht="12.75" hidden="false" customHeight="false" outlineLevel="0" collapsed="false">
      <c r="A15" s="37" t="s">
        <v>20</v>
      </c>
      <c r="B15" s="38" t="n">
        <v>481548.73</v>
      </c>
      <c r="C15" s="38" t="n">
        <v>455976.137</v>
      </c>
      <c r="D15" s="38" t="n">
        <v>517842.02</v>
      </c>
      <c r="E15" s="38" t="n">
        <v>574519.418</v>
      </c>
      <c r="F15" s="39" t="n">
        <v>619578.576</v>
      </c>
    </row>
    <row r="16" customFormat="false" ht="13.5" hidden="false" customHeight="false" outlineLevel="0" collapsed="false">
      <c r="A16" s="40" t="s">
        <v>21</v>
      </c>
      <c r="B16" s="38" t="n">
        <v>20505.828</v>
      </c>
      <c r="C16" s="38" t="n">
        <v>29082.352</v>
      </c>
      <c r="D16" s="38" t="n">
        <v>21331.106</v>
      </c>
      <c r="E16" s="38" t="n">
        <v>16109.949</v>
      </c>
      <c r="F16" s="39" t="n">
        <v>12855.187</v>
      </c>
    </row>
    <row r="17" customFormat="false" ht="13.5" hidden="false" customHeight="false" outlineLevel="0" collapsed="false">
      <c r="A17" s="41" t="s">
        <v>22</v>
      </c>
      <c r="B17" s="42" t="n">
        <v>461042.902</v>
      </c>
      <c r="C17" s="42" t="n">
        <v>426893.785</v>
      </c>
      <c r="D17" s="42" t="n">
        <v>496510.914</v>
      </c>
      <c r="E17" s="42" t="n">
        <v>558409.469</v>
      </c>
      <c r="F17" s="43" t="n">
        <v>606723.389</v>
      </c>
    </row>
    <row r="18" customFormat="false" ht="12.75" hidden="false" customHeight="false" outlineLevel="0" collapsed="false">
      <c r="A18" s="44" t="s">
        <v>38</v>
      </c>
      <c r="B18" s="38" t="n">
        <v>1574155.543</v>
      </c>
      <c r="C18" s="38" t="n">
        <v>1766086.48</v>
      </c>
      <c r="D18" s="38" t="n">
        <v>1690402.168</v>
      </c>
      <c r="E18" s="38" t="n">
        <v>1438947.316</v>
      </c>
      <c r="F18" s="39" t="n">
        <v>1518534.441</v>
      </c>
    </row>
    <row r="19" customFormat="false" ht="12.75" hidden="false" customHeight="false" outlineLevel="0" collapsed="false">
      <c r="A19" s="37" t="s">
        <v>39</v>
      </c>
      <c r="B19" s="38" t="n">
        <v>4942652.85</v>
      </c>
      <c r="C19" s="38" t="n">
        <v>5211692.836</v>
      </c>
      <c r="D19" s="38" t="n">
        <v>5679848.096</v>
      </c>
      <c r="E19" s="38" t="n">
        <v>6504142.006</v>
      </c>
      <c r="F19" s="39" t="n">
        <v>7098912.134</v>
      </c>
    </row>
    <row r="20" customFormat="false" ht="12.75" hidden="false" customHeight="false" outlineLevel="0" collapsed="false">
      <c r="A20" s="37" t="s">
        <v>40</v>
      </c>
      <c r="B20" s="38" t="n">
        <v>-3368497.307</v>
      </c>
      <c r="C20" s="38" t="n">
        <v>-3445606.356</v>
      </c>
      <c r="D20" s="38" t="n">
        <v>-3989445.928</v>
      </c>
      <c r="E20" s="38" t="n">
        <v>-5065194.69</v>
      </c>
      <c r="F20" s="39" t="n">
        <v>-5580377.693</v>
      </c>
    </row>
    <row r="21" customFormat="false" ht="12.75" hidden="false" customHeight="false" outlineLevel="0" collapsed="false">
      <c r="A21" s="45" t="s">
        <v>43</v>
      </c>
      <c r="B21" s="46" t="n">
        <v>296976.977</v>
      </c>
      <c r="C21" s="46" t="n">
        <v>75028.175</v>
      </c>
      <c r="D21" s="46" t="n">
        <v>80457.828</v>
      </c>
      <c r="E21" s="46" t="n">
        <v>96332.133</v>
      </c>
      <c r="F21" s="47" t="n">
        <v>115603.581</v>
      </c>
    </row>
    <row r="22" customFormat="false" ht="12.75" hidden="false" customHeight="false" outlineLevel="0" collapsed="false">
      <c r="A22" s="48" t="s">
        <v>24</v>
      </c>
      <c r="B22" s="49" t="n">
        <v>10214.113065091</v>
      </c>
      <c r="C22" s="49" t="n">
        <v>11165.0298191698</v>
      </c>
      <c r="D22" s="49" t="n">
        <v>11012.8505791177</v>
      </c>
      <c r="E22" s="49" t="n">
        <v>11187.6797130243</v>
      </c>
      <c r="F22" s="50" t="n">
        <v>11061.7906631544</v>
      </c>
    </row>
    <row r="23" customFormat="false" ht="12.75" hidden="false" customHeight="false" outlineLevel="0" collapsed="false">
      <c r="A23" s="51" t="s">
        <v>51</v>
      </c>
    </row>
    <row r="31" customFormat="false" ht="12.75" hidden="false" customHeight="false" outlineLevel="0" collapsed="false">
      <c r="E31" s="52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3"/>
    <col collapsed="false" customWidth="true" hidden="false" outlineLevel="0" max="3" min="3" style="0" width="25.85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2.99"/>
  </cols>
  <sheetData>
    <row r="3" s="54" customFormat="true" ht="12" hidden="false" customHeight="false" outlineLevel="0" collapsed="false">
      <c r="A3" s="53" t="s">
        <v>52</v>
      </c>
      <c r="B3" s="53"/>
      <c r="C3" s="53"/>
      <c r="D3" s="53"/>
      <c r="E3" s="53"/>
      <c r="F3" s="53"/>
      <c r="G3" s="53"/>
      <c r="H3" s="53"/>
      <c r="I3" s="53"/>
    </row>
    <row r="4" s="54" customFormat="true" ht="12" hidden="false" customHeight="false" outlineLevel="0" collapsed="false">
      <c r="A4" s="55" t="s">
        <v>53</v>
      </c>
      <c r="B4" s="55"/>
      <c r="C4" s="55"/>
      <c r="D4" s="55"/>
      <c r="E4" s="55"/>
      <c r="F4" s="55"/>
      <c r="G4" s="55"/>
      <c r="H4" s="53"/>
      <c r="I4" s="53"/>
    </row>
    <row r="5" customFormat="false" ht="24" hidden="false" customHeight="true" outlineLevel="0" collapsed="false">
      <c r="A5" s="56" t="s">
        <v>54</v>
      </c>
      <c r="B5" s="57" t="s">
        <v>55</v>
      </c>
      <c r="C5" s="57" t="s">
        <v>56</v>
      </c>
      <c r="D5" s="58" t="s">
        <v>57</v>
      </c>
      <c r="E5" s="58" t="s">
        <v>14</v>
      </c>
      <c r="F5" s="57" t="s">
        <v>58</v>
      </c>
      <c r="G5" s="59" t="s">
        <v>20</v>
      </c>
      <c r="H5" s="60"/>
    </row>
    <row r="6" customFormat="false" ht="15" hidden="false" customHeight="false" outlineLevel="0" collapsed="false">
      <c r="A6" s="61" t="s">
        <v>59</v>
      </c>
      <c r="B6" s="62" t="s">
        <v>60</v>
      </c>
      <c r="C6" s="63" t="s">
        <v>61</v>
      </c>
      <c r="D6" s="63" t="s">
        <v>62</v>
      </c>
      <c r="E6" s="64" t="n">
        <v>487</v>
      </c>
      <c r="F6" s="65" t="n">
        <v>3853711.12</v>
      </c>
      <c r="G6" s="66" t="n">
        <v>60715.555</v>
      </c>
      <c r="H6" s="60"/>
    </row>
    <row r="7" customFormat="false" ht="15" hidden="false" customHeight="false" outlineLevel="0" collapsed="false">
      <c r="A7" s="67" t="s">
        <v>63</v>
      </c>
      <c r="B7" s="68" t="n">
        <v>36755252122</v>
      </c>
      <c r="C7" s="69" t="s">
        <v>64</v>
      </c>
      <c r="D7" s="69" t="s">
        <v>62</v>
      </c>
      <c r="E7" s="70" t="n">
        <v>304</v>
      </c>
      <c r="F7" s="70" t="n">
        <v>2296559.032</v>
      </c>
      <c r="G7" s="71" t="n">
        <v>19122.872</v>
      </c>
      <c r="H7" s="60"/>
    </row>
    <row r="8" customFormat="false" ht="15" hidden="false" customHeight="false" outlineLevel="0" collapsed="false">
      <c r="A8" s="67" t="s">
        <v>65</v>
      </c>
      <c r="B8" s="68" t="s">
        <v>66</v>
      </c>
      <c r="C8" s="69" t="s">
        <v>67</v>
      </c>
      <c r="D8" s="69" t="s">
        <v>68</v>
      </c>
      <c r="E8" s="70" t="n">
        <v>473</v>
      </c>
      <c r="F8" s="70" t="n">
        <v>2044306.7</v>
      </c>
      <c r="G8" s="71" t="n">
        <v>38515.176</v>
      </c>
      <c r="H8" s="72"/>
    </row>
    <row r="9" customFormat="false" ht="15" hidden="false" customHeight="false" outlineLevel="0" collapsed="false">
      <c r="A9" s="67" t="s">
        <v>69</v>
      </c>
      <c r="B9" s="68" t="n">
        <v>30750621355</v>
      </c>
      <c r="C9" s="69" t="s">
        <v>70</v>
      </c>
      <c r="D9" s="69" t="s">
        <v>62</v>
      </c>
      <c r="E9" s="70" t="n">
        <v>399</v>
      </c>
      <c r="F9" s="70" t="n">
        <v>2041110.913</v>
      </c>
      <c r="G9" s="71" t="n">
        <v>41293.967</v>
      </c>
      <c r="H9" s="60"/>
    </row>
    <row r="10" customFormat="false" ht="15" hidden="false" customHeight="false" outlineLevel="0" collapsed="false">
      <c r="A10" s="73" t="s">
        <v>71</v>
      </c>
      <c r="B10" s="74" t="n">
        <v>99321312696</v>
      </c>
      <c r="C10" s="75" t="s">
        <v>72</v>
      </c>
      <c r="D10" s="75" t="s">
        <v>62</v>
      </c>
      <c r="E10" s="76" t="n">
        <v>102</v>
      </c>
      <c r="F10" s="76" t="n">
        <v>364205.217</v>
      </c>
      <c r="G10" s="77" t="n">
        <v>7105.167</v>
      </c>
      <c r="H10" s="72"/>
    </row>
    <row r="11" customFormat="false" ht="15" hidden="false" customHeight="false" outlineLevel="0" collapsed="false">
      <c r="A11" s="78" t="s">
        <v>73</v>
      </c>
      <c r="B11" s="78"/>
      <c r="C11" s="78"/>
      <c r="D11" s="78"/>
      <c r="E11" s="79" t="n">
        <f aca="false">SUM(E6:E10)</f>
        <v>1765</v>
      </c>
      <c r="F11" s="79" t="n">
        <f aca="false">SUM(F6:F10)</f>
        <v>10599892.982</v>
      </c>
      <c r="G11" s="80" t="n">
        <f aca="false">SUM(G6:G10)</f>
        <v>166752.737</v>
      </c>
      <c r="H11" s="60"/>
    </row>
    <row r="12" customFormat="false" ht="15" hidden="false" customHeight="false" outlineLevel="0" collapsed="false">
      <c r="A12" s="81" t="s">
        <v>74</v>
      </c>
      <c r="B12" s="81"/>
      <c r="C12" s="81"/>
      <c r="D12" s="81"/>
      <c r="E12" s="82" t="n">
        <v>3986</v>
      </c>
      <c r="F12" s="82" t="n">
        <v>16224585</v>
      </c>
      <c r="G12" s="83" t="n">
        <v>619579</v>
      </c>
      <c r="H12" s="60"/>
    </row>
    <row r="13" customFormat="false" ht="15" hidden="false" customHeight="false" outlineLevel="0" collapsed="false">
      <c r="A13" s="84" t="s">
        <v>75</v>
      </c>
      <c r="B13" s="84"/>
      <c r="C13" s="84"/>
      <c r="D13" s="84"/>
      <c r="E13" s="85" t="n">
        <f aca="false">E11/E12</f>
        <v>0.442799799297541</v>
      </c>
      <c r="F13" s="85" t="n">
        <f aca="false">F11/F12</f>
        <v>0.653322903605855</v>
      </c>
      <c r="G13" s="86" t="n">
        <f aca="false">G11/G12</f>
        <v>0.269138781333777</v>
      </c>
      <c r="H13" s="60"/>
    </row>
    <row r="14" customFormat="false" ht="15" hidden="false" customHeight="false" outlineLevel="0" collapsed="false">
      <c r="A14" s="87" t="s">
        <v>76</v>
      </c>
      <c r="B14" s="60"/>
      <c r="C14" s="60"/>
      <c r="D14" s="60"/>
      <c r="E14" s="60"/>
      <c r="F14" s="72"/>
      <c r="G14" s="60"/>
      <c r="H14" s="60"/>
      <c r="I14" s="88"/>
    </row>
  </sheetData>
  <mergeCells count="4">
    <mergeCell ref="A4:G4"/>
    <mergeCell ref="A11:D11"/>
    <mergeCell ref="A12:D12"/>
    <mergeCell ref="A13:D1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7"/>
    <col collapsed="false" customWidth="true" hidden="false" outlineLevel="0" max="16" min="12" style="0" width="9.85"/>
  </cols>
  <sheetData>
    <row r="3" s="26" customFormat="true" ht="12.75" hidden="false" customHeight="false" outlineLevel="0" collapsed="false">
      <c r="A3" s="89" t="s">
        <v>77</v>
      </c>
      <c r="B3" s="89"/>
    </row>
    <row r="4" customFormat="false" ht="12.75" hidden="false" customHeight="false" outlineLevel="0" collapsed="false">
      <c r="A4" s="3" t="s">
        <v>53</v>
      </c>
      <c r="B4" s="3"/>
      <c r="C4" s="3"/>
      <c r="D4" s="3"/>
      <c r="E4" s="3"/>
      <c r="F4" s="3"/>
      <c r="G4" s="90"/>
      <c r="H4" s="90"/>
      <c r="I4" s="90"/>
    </row>
    <row r="5" customFormat="false" ht="12.75" hidden="false" customHeight="false" outlineLevel="0" collapsed="false">
      <c r="A5" s="91" t="s">
        <v>5</v>
      </c>
      <c r="B5" s="92" t="s">
        <v>46</v>
      </c>
      <c r="C5" s="93" t="s">
        <v>47</v>
      </c>
      <c r="D5" s="93" t="s">
        <v>48</v>
      </c>
      <c r="E5" s="93" t="s">
        <v>49</v>
      </c>
      <c r="F5" s="94" t="s">
        <v>50</v>
      </c>
    </row>
    <row r="6" customFormat="false" ht="12.75" hidden="false" customHeight="false" outlineLevel="0" collapsed="false">
      <c r="A6" s="95" t="s">
        <v>15</v>
      </c>
      <c r="B6" s="38" t="n">
        <v>12364388.593</v>
      </c>
      <c r="C6" s="38" t="n">
        <v>13454759.84</v>
      </c>
      <c r="D6" s="38" t="n">
        <v>13896351.984</v>
      </c>
      <c r="E6" s="38" t="n">
        <v>15004991.437</v>
      </c>
      <c r="F6" s="39" t="n">
        <v>16224584.516</v>
      </c>
    </row>
    <row r="7" customFormat="false" ht="12.75" hidden="false" customHeight="false" outlineLevel="0" collapsed="false">
      <c r="A7" s="96" t="s">
        <v>16</v>
      </c>
      <c r="B7" s="38" t="n">
        <v>11776936.631</v>
      </c>
      <c r="C7" s="38" t="n">
        <v>12937056.851</v>
      </c>
      <c r="D7" s="38" t="n">
        <v>13282065.598</v>
      </c>
      <c r="E7" s="38" t="n">
        <v>14319210.662</v>
      </c>
      <c r="F7" s="39" t="n">
        <v>15486982.972</v>
      </c>
    </row>
    <row r="8" customFormat="false" ht="12.75" hidden="false" customHeight="false" outlineLevel="0" collapsed="false">
      <c r="A8" s="97" t="s">
        <v>78</v>
      </c>
      <c r="B8" s="98" t="n">
        <v>461042.902</v>
      </c>
      <c r="C8" s="98" t="n">
        <v>426893.785</v>
      </c>
      <c r="D8" s="98" t="n">
        <v>496510.914</v>
      </c>
      <c r="E8" s="99" t="n">
        <v>558409.469</v>
      </c>
      <c r="F8" s="100" t="n">
        <v>606723.389</v>
      </c>
    </row>
    <row r="9" customFormat="false" ht="12.75" hidden="false" customHeight="false" outlineLevel="0" collapsed="false">
      <c r="A9" s="101"/>
      <c r="B9" s="102"/>
      <c r="C9" s="102"/>
      <c r="D9" s="102"/>
      <c r="E9" s="102"/>
      <c r="F9" s="102"/>
    </row>
    <row r="10" customFormat="false" ht="12.75" hidden="false" customHeight="false" outlineLevel="0" collapsed="false">
      <c r="A10" s="103"/>
      <c r="B10" s="102"/>
      <c r="C10" s="104"/>
      <c r="D10" s="104"/>
      <c r="E10" s="102"/>
      <c r="F10" s="102"/>
    </row>
    <row r="27" customFormat="false" ht="12.75" hidden="false" customHeight="false" outlineLevel="0" collapsed="false">
      <c r="A27" s="51" t="s">
        <v>79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28"/>
    <col collapsed="false" customWidth="true" hidden="false" outlineLevel="0" max="3" min="3" style="0" width="28.99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1.28"/>
  </cols>
  <sheetData>
    <row r="3" s="106" customFormat="true" ht="12.75" hidden="false" customHeight="false" outlineLevel="0" collapsed="false">
      <c r="A3" s="105" t="s">
        <v>80</v>
      </c>
      <c r="B3" s="105"/>
      <c r="C3" s="105"/>
      <c r="D3" s="105"/>
      <c r="E3" s="105"/>
      <c r="F3" s="105"/>
      <c r="G3" s="105"/>
      <c r="H3" s="105"/>
    </row>
    <row r="4" customFormat="false" ht="12.75" hidden="false" customHeight="false" outlineLevel="0" collapsed="false">
      <c r="A4" s="27" t="s">
        <v>81</v>
      </c>
      <c r="B4" s="27"/>
      <c r="C4" s="27"/>
      <c r="D4" s="27"/>
      <c r="E4" s="27"/>
      <c r="F4" s="107"/>
      <c r="G4" s="107"/>
      <c r="H4" s="107"/>
      <c r="I4" s="90"/>
      <c r="J4" s="90"/>
    </row>
    <row r="5" customFormat="false" ht="24" hidden="false" customHeight="false" outlineLevel="0" collapsed="false">
      <c r="A5" s="56" t="s">
        <v>54</v>
      </c>
      <c r="B5" s="108" t="s">
        <v>55</v>
      </c>
      <c r="C5" s="108" t="s">
        <v>56</v>
      </c>
      <c r="D5" s="57" t="s">
        <v>57</v>
      </c>
      <c r="E5" s="109" t="s">
        <v>20</v>
      </c>
      <c r="G5" s="110"/>
    </row>
    <row r="6" customFormat="false" ht="13.5" hidden="false" customHeight="true" outlineLevel="0" collapsed="false">
      <c r="A6" s="111" t="s">
        <v>59</v>
      </c>
      <c r="B6" s="112" t="n">
        <v>94818858923</v>
      </c>
      <c r="C6" s="112" t="s">
        <v>61</v>
      </c>
      <c r="D6" s="112" t="s">
        <v>62</v>
      </c>
      <c r="E6" s="113" t="n">
        <v>60715.555</v>
      </c>
      <c r="F6" s="114"/>
      <c r="G6" s="110"/>
    </row>
    <row r="7" customFormat="false" ht="13.5" hidden="false" customHeight="true" outlineLevel="0" collapsed="false">
      <c r="A7" s="115" t="s">
        <v>63</v>
      </c>
      <c r="B7" s="116" t="n">
        <v>30750621355</v>
      </c>
      <c r="C7" s="117" t="s">
        <v>70</v>
      </c>
      <c r="D7" s="117" t="s">
        <v>62</v>
      </c>
      <c r="E7" s="118" t="n">
        <v>41293.967</v>
      </c>
      <c r="G7" s="110"/>
    </row>
    <row r="8" customFormat="false" ht="13.5" hidden="false" customHeight="true" outlineLevel="0" collapsed="false">
      <c r="A8" s="115" t="s">
        <v>65</v>
      </c>
      <c r="B8" s="116" t="s">
        <v>66</v>
      </c>
      <c r="C8" s="117" t="s">
        <v>67</v>
      </c>
      <c r="D8" s="117" t="s">
        <v>68</v>
      </c>
      <c r="E8" s="118" t="n">
        <v>38515.176</v>
      </c>
      <c r="G8" s="110"/>
    </row>
    <row r="9" customFormat="false" ht="13.5" hidden="false" customHeight="true" outlineLevel="0" collapsed="false">
      <c r="A9" s="115" t="s">
        <v>69</v>
      </c>
      <c r="B9" s="116" t="n">
        <v>40952240646</v>
      </c>
      <c r="C9" s="117" t="s">
        <v>82</v>
      </c>
      <c r="D9" s="117" t="s">
        <v>62</v>
      </c>
      <c r="E9" s="118" t="n">
        <v>28347.534</v>
      </c>
      <c r="G9" s="110"/>
    </row>
    <row r="10" customFormat="false" ht="13.5" hidden="false" customHeight="true" outlineLevel="0" collapsed="false">
      <c r="A10" s="119" t="s">
        <v>71</v>
      </c>
      <c r="B10" s="120" t="n">
        <v>52275049572</v>
      </c>
      <c r="C10" s="121" t="s">
        <v>83</v>
      </c>
      <c r="D10" s="121" t="s">
        <v>62</v>
      </c>
      <c r="E10" s="122" t="n">
        <v>23403.061</v>
      </c>
      <c r="G10" s="110"/>
    </row>
    <row r="11" customFormat="false" ht="12.75" hidden="false" customHeight="false" outlineLevel="0" collapsed="false">
      <c r="A11" s="123" t="s">
        <v>76</v>
      </c>
      <c r="B11" s="123"/>
      <c r="C11" s="123"/>
      <c r="D11" s="123"/>
      <c r="E11" s="123"/>
      <c r="G11" s="110"/>
    </row>
    <row r="24" customFormat="false" ht="12.75" hidden="false" customHeight="false" outlineLevel="0" collapsed="false">
      <c r="C24" s="124"/>
      <c r="D24" s="124"/>
      <c r="E24" s="124"/>
      <c r="F24" s="124"/>
    </row>
    <row r="25" customFormat="false" ht="12.75" hidden="false" customHeight="false" outlineLevel="0" collapsed="false">
      <c r="C25" s="124"/>
      <c r="D25" s="124"/>
      <c r="E25" s="124"/>
      <c r="F25" s="125"/>
    </row>
    <row r="26" customFormat="false" ht="12.75" hidden="false" customHeight="false" outlineLevel="0" collapsed="false">
      <c r="C26" s="124"/>
      <c r="D26" s="124"/>
      <c r="E26" s="124"/>
      <c r="F26" s="125"/>
    </row>
    <row r="27" customFormat="false" ht="12.75" hidden="false" customHeight="false" outlineLevel="0" collapsed="false">
      <c r="C27" s="124"/>
      <c r="D27" s="124"/>
      <c r="E27" s="124"/>
      <c r="F27" s="125"/>
    </row>
    <row r="28" customFormat="false" ht="12.75" hidden="false" customHeight="false" outlineLevel="0" collapsed="false">
      <c r="C28" s="124"/>
      <c r="D28" s="124"/>
      <c r="E28" s="124"/>
      <c r="F28" s="125"/>
    </row>
  </sheetData>
  <mergeCells count="3">
    <mergeCell ref="A3:H3"/>
    <mergeCell ref="A4:E4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dcterms:modified xsi:type="dcterms:W3CDTF">2021-08-06T05:45:59Z</dcterms:modified>
  <cp:revision>0</cp:revision>
  <dc:subject/>
  <dc:title/>
</cp:coreProperties>
</file>