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upanije" sheetId="1" state="visible" r:id="rId2"/>
    <sheet name="Središta županij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4">
  <si>
    <r>
      <rPr>
        <b val="true"/>
        <sz val="11"/>
        <color rgb="FF003366"/>
        <rFont val="Calibri"/>
        <family val="2"/>
        <charset val="238"/>
      </rPr>
      <t xml:space="preserve">Broj potrošača koji nisu podmirili dospjele osnove za plaćanje i iznosi duga po županijama i po vrstama – stanje </t>
    </r>
    <r>
      <rPr>
        <b val="true"/>
        <u val="single"/>
        <sz val="11"/>
        <color rgb="FF003366"/>
        <rFont val="Calibri"/>
        <family val="2"/>
        <charset val="238"/>
      </rPr>
      <t xml:space="preserve">30. 9. 2021</t>
    </r>
    <r>
      <rPr>
        <b val="true"/>
        <sz val="11"/>
        <color rgb="FF003366"/>
        <rFont val="Calibri"/>
        <family val="2"/>
        <charset val="238"/>
      </rPr>
      <t xml:space="preserve">.</t>
    </r>
  </si>
  <si>
    <t xml:space="preserve">Razdoblje</t>
  </si>
  <si>
    <t xml:space="preserve">Rang</t>
  </si>
  <si>
    <t xml:space="preserve">Naziv županije/grada/općine</t>
  </si>
  <si>
    <t xml:space="preserve">Broj stanovnika*</t>
  </si>
  <si>
    <t xml:space="preserve">Broj potrošača**</t>
  </si>
  <si>
    <t xml:space="preserve">Udio u broju stanovnika u %</t>
  </si>
  <si>
    <t xml:space="preserve">Broj radno sposobnog stanovništva             (od 15-64 godine)*</t>
  </si>
  <si>
    <t xml:space="preserve">Udio u broju radno sposobnog stanovništva u %</t>
  </si>
  <si>
    <t xml:space="preserve">Ukupni dug</t>
  </si>
  <si>
    <t xml:space="preserve">Dug prema središnjoj državi</t>
  </si>
  <si>
    <t xml:space="preserve">Dug prema JLP(R)S</t>
  </si>
  <si>
    <t xml:space="preserve">Dug prema ostalim vjerovnicima</t>
  </si>
  <si>
    <t xml:space="preserve">30. 9. 2021.</t>
  </si>
  <si>
    <t xml:space="preserve">1.</t>
  </si>
  <si>
    <t xml:space="preserve">GRAD ZAGREB</t>
  </si>
  <si>
    <t xml:space="preserve">2.</t>
  </si>
  <si>
    <t xml:space="preserve">SPLITSKO-DALMATINSKA</t>
  </si>
  <si>
    <t xml:space="preserve">3.</t>
  </si>
  <si>
    <t xml:space="preserve">ZAGREBAČKA</t>
  </si>
  <si>
    <t xml:space="preserve">4.</t>
  </si>
  <si>
    <t xml:space="preserve">OSJEČKO-BARANJSKA</t>
  </si>
  <si>
    <t xml:space="preserve">5.</t>
  </si>
  <si>
    <t xml:space="preserve">PRIMORSKO-GORANSKA</t>
  </si>
  <si>
    <t xml:space="preserve">6.</t>
  </si>
  <si>
    <t xml:space="preserve">SISAČKO-MOSLAVAČKA</t>
  </si>
  <si>
    <t xml:space="preserve">7.</t>
  </si>
  <si>
    <t xml:space="preserve">ISTARSKA</t>
  </si>
  <si>
    <t xml:space="preserve">8.</t>
  </si>
  <si>
    <t xml:space="preserve">VUKOVARSKO-SRIJEMSKA</t>
  </si>
  <si>
    <t xml:space="preserve">9.</t>
  </si>
  <si>
    <t xml:space="preserve">BRODSKO-POSAVSKA</t>
  </si>
  <si>
    <t xml:space="preserve">10.</t>
  </si>
  <si>
    <t xml:space="preserve">ZADARSKA</t>
  </si>
  <si>
    <t xml:space="preserve">11.</t>
  </si>
  <si>
    <t xml:space="preserve">VARAŽDINSKA</t>
  </si>
  <si>
    <t xml:space="preserve">12.</t>
  </si>
  <si>
    <t xml:space="preserve">BJELOVARSKO-BILOGORSKA</t>
  </si>
  <si>
    <t xml:space="preserve">13.</t>
  </si>
  <si>
    <t xml:space="preserve">KOPRIVNIČKO-KRIŽEVAČKA</t>
  </si>
  <si>
    <t xml:space="preserve">14.</t>
  </si>
  <si>
    <t xml:space="preserve">KARLOVAČKA</t>
  </si>
  <si>
    <t xml:space="preserve">15.</t>
  </si>
  <si>
    <t xml:space="preserve">MEĐIMURSKA</t>
  </si>
  <si>
    <t xml:space="preserve">16.</t>
  </si>
  <si>
    <t xml:space="preserve">KRAPINSKO-ZAGORSKA</t>
  </si>
  <si>
    <t xml:space="preserve">17.</t>
  </si>
  <si>
    <t xml:space="preserve">ŠIBENSKO-KNINSKA</t>
  </si>
  <si>
    <t xml:space="preserve">18.</t>
  </si>
  <si>
    <t xml:space="preserve">VIROVITIČKO-PODRAVSKA</t>
  </si>
  <si>
    <t xml:space="preserve">19.</t>
  </si>
  <si>
    <t xml:space="preserve">DUBROVAČKO-NERETVANSKA</t>
  </si>
  <si>
    <t xml:space="preserve">20.</t>
  </si>
  <si>
    <t xml:space="preserve">POŽEŠKO-SLAVONSKA</t>
  </si>
  <si>
    <t xml:space="preserve">21.</t>
  </si>
  <si>
    <t xml:space="preserve">LIČKO-SENJSKA</t>
  </si>
  <si>
    <t xml:space="preserve">Nema oznake grada/općine/županije</t>
  </si>
  <si>
    <t xml:space="preserve">UKUPNO REPUBLIKA HRVATSKA</t>
  </si>
  <si>
    <t xml:space="preserve">Izvor: Financijska agencija - Očevidnik o redoslijedu osnova za plaćenje</t>
  </si>
  <si>
    <t xml:space="preserve">* Izvor Državni zavod za statistiku, Popis stanovništva 2011.</t>
  </si>
  <si>
    <t xml:space="preserve">** Sukladno Zakonu o provedbi ovrhe na novčanim sredstvima, pod pojmom „potrošač“ podrazumijeva se fizička osoba koja ne obavlja registriranu gospodarsku djelatnost i koja se ne bavi slobodnim zanimanjem.</t>
  </si>
  <si>
    <t xml:space="preserve">Županijska središta rangirana po broju potrošača koji nisu podmirili dospjele osnove za plaćanje - udjeli u ukupnom i radnom stanovništvu te iznosi duga po vrstama  – stanje 30. 9. 2021.</t>
  </si>
  <si>
    <t xml:space="preserve">Grada/općine</t>
  </si>
  <si>
    <t xml:space="preserve">Broj stanovnika**</t>
  </si>
  <si>
    <t xml:space="preserve">Broj potrošača***</t>
  </si>
  <si>
    <t xml:space="preserve">Broj radno sposobnog stanovništva (od 15-64 godine)**</t>
  </si>
  <si>
    <t xml:space="preserve">Udio u ukupnom broju stanovnika</t>
  </si>
  <si>
    <t xml:space="preserve">SPLIT</t>
  </si>
  <si>
    <t xml:space="preserve">RIJEKA</t>
  </si>
  <si>
    <t xml:space="preserve">OSIJEK</t>
  </si>
  <si>
    <t xml:space="preserve">ZADAR</t>
  </si>
  <si>
    <t xml:space="preserve">VELIKA GORICA*</t>
  </si>
  <si>
    <t xml:space="preserve">SLAVONSKI BROD</t>
  </si>
  <si>
    <t xml:space="preserve">SISAK</t>
  </si>
  <si>
    <t xml:space="preserve">KARLOVAC</t>
  </si>
  <si>
    <t xml:space="preserve">BJELOVAR</t>
  </si>
  <si>
    <t xml:space="preserve">VARAŽDIN</t>
  </si>
  <si>
    <t xml:space="preserve">ŠIBENIK</t>
  </si>
  <si>
    <t xml:space="preserve">ČAKOVEC</t>
  </si>
  <si>
    <t xml:space="preserve">VUKOVAR</t>
  </si>
  <si>
    <t xml:space="preserve">DUBROVNIK</t>
  </si>
  <si>
    <t xml:space="preserve">KOPRIVNICA</t>
  </si>
  <si>
    <t xml:space="preserve">POŽEGA</t>
  </si>
  <si>
    <t xml:space="preserve">VIROVITICA</t>
  </si>
  <si>
    <t xml:space="preserve">GOSPIĆ</t>
  </si>
  <si>
    <t xml:space="preserve">KRAPINA</t>
  </si>
  <si>
    <t xml:space="preserve">PAZIN</t>
  </si>
  <si>
    <t xml:space="preserve">Ukupno</t>
  </si>
  <si>
    <t xml:space="preserve">UKUPNO RH</t>
  </si>
  <si>
    <t xml:space="preserve">Udio županijskih središta</t>
  </si>
  <si>
    <t xml:space="preserve">Izvor: Financijska agencija - Očevidnik o redoslijedu osnova za plaćanje</t>
  </si>
  <si>
    <t xml:space="preserve">* Sjedište Zagrebačke županije je u Zagrebu, a za potrebe ove analize prezentirani su podaci za Veliku Goricu</t>
  </si>
  <si>
    <t xml:space="preserve">** Izvor DZS, Popis 2011.</t>
  </si>
  <si>
    <t xml:space="preserve">*** Sukladno Zakonu o provedbi ovrhe na novčanim sredstvima, pod pojmom „potrošač“ podrazumijeva se fizička osoba koja ne obavlja registriranu gospodarsku djelatnost i koja se ne bavi slobodnim zanimanje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[$-409]m/d/yyyy"/>
    <numFmt numFmtId="168" formatCode="0.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u val="single"/>
      <sz val="11"/>
      <color rgb="FF003366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sz val="10"/>
      <color rgb="FF003366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i val="true"/>
      <sz val="9"/>
      <color rgb="FF000080"/>
      <name val="Calibri"/>
      <family val="2"/>
      <charset val="238"/>
    </font>
    <font>
      <i val="true"/>
      <sz val="10"/>
      <color rgb="FF003366"/>
      <name val="Calibri"/>
      <family val="2"/>
      <charset val="238"/>
    </font>
    <font>
      <i val="true"/>
      <sz val="9"/>
      <color rgb="FF003366"/>
      <name val="Calibri"/>
      <family val="2"/>
      <charset val="238"/>
    </font>
    <font>
      <sz val="9"/>
      <color rgb="FF003366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80"/>
      <name val="Calibri"/>
      <family val="2"/>
      <charset val="238"/>
    </font>
    <font>
      <sz val="10"/>
      <color rgb="FFFFFFFF"/>
      <name val="Calibri"/>
      <family val="2"/>
      <charset val="238"/>
    </font>
    <font>
      <sz val="11"/>
      <color rgb="FF000080"/>
      <name val="Calibri"/>
      <family val="2"/>
      <charset val="238"/>
    </font>
    <font>
      <b val="true"/>
      <sz val="10"/>
      <color rgb="FF00008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003366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3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3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3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Blok. građ. - po Ž, G i O" xfId="20"/>
    <cellStyle name="Obično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.41"/>
    <col collapsed="false" customWidth="true" hidden="false" outlineLevel="0" max="3" min="3" style="0" width="24.56"/>
    <col collapsed="false" customWidth="true" hidden="false" outlineLevel="0" max="4" min="4" style="0" width="10.56"/>
    <col collapsed="false" customWidth="true" hidden="false" outlineLevel="0" max="5" min="5" style="0" width="11.28"/>
    <col collapsed="false" customWidth="true" hidden="false" outlineLevel="0" max="6" min="6" style="1" width="14.28"/>
    <col collapsed="false" customWidth="true" hidden="false" outlineLevel="0" max="7" min="7" style="2" width="16.13"/>
    <col collapsed="false" customWidth="true" hidden="false" outlineLevel="0" max="8" min="8" style="2" width="18.41"/>
    <col collapsed="false" customWidth="true" hidden="false" outlineLevel="0" max="9" min="9" style="0" width="13.99"/>
    <col collapsed="false" customWidth="true" hidden="false" outlineLevel="0" max="10" min="10" style="0" width="12.85"/>
    <col collapsed="false" customWidth="true" hidden="false" outlineLevel="0" max="11" min="11" style="0" width="11.28"/>
    <col collapsed="false" customWidth="true" hidden="false" outlineLevel="0" max="12" min="12" style="0" width="14.7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1.2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 t="s">
        <v>5</v>
      </c>
      <c r="F2" s="8" t="s">
        <v>6</v>
      </c>
      <c r="G2" s="7" t="s">
        <v>7</v>
      </c>
      <c r="H2" s="9" t="s">
        <v>8</v>
      </c>
      <c r="I2" s="7" t="s">
        <v>9</v>
      </c>
      <c r="J2" s="8" t="s">
        <v>10</v>
      </c>
      <c r="K2" s="8" t="s">
        <v>11</v>
      </c>
      <c r="L2" s="8" t="s">
        <v>12</v>
      </c>
    </row>
    <row r="3" customFormat="false" ht="15" hidden="false" customHeight="true" outlineLevel="0" collapsed="false">
      <c r="A3" s="10" t="s">
        <v>13</v>
      </c>
      <c r="B3" s="11" t="s">
        <v>14</v>
      </c>
      <c r="C3" s="12" t="s">
        <v>15</v>
      </c>
      <c r="D3" s="13" t="n">
        <v>790017</v>
      </c>
      <c r="E3" s="14" t="n">
        <v>49938</v>
      </c>
      <c r="F3" s="15" t="n">
        <f aca="false">E3/D3*100</f>
        <v>6.32112979847269</v>
      </c>
      <c r="G3" s="16" t="n">
        <v>537188</v>
      </c>
      <c r="H3" s="15" t="n">
        <f aca="false">E3/G3*100</f>
        <v>9.29618680983194</v>
      </c>
      <c r="I3" s="14" t="n">
        <v>5334539335.04</v>
      </c>
      <c r="J3" s="17" t="n">
        <v>874306913.58</v>
      </c>
      <c r="K3" s="17" t="n">
        <v>79843908.94</v>
      </c>
      <c r="L3" s="17" t="n">
        <v>4380388512.52</v>
      </c>
    </row>
    <row r="4" customFormat="false" ht="15" hidden="false" customHeight="true" outlineLevel="0" collapsed="false">
      <c r="A4" s="10" t="s">
        <v>13</v>
      </c>
      <c r="B4" s="18" t="s">
        <v>16</v>
      </c>
      <c r="C4" s="19" t="s">
        <v>17</v>
      </c>
      <c r="D4" s="20" t="n">
        <v>454798</v>
      </c>
      <c r="E4" s="14" t="n">
        <v>21924</v>
      </c>
      <c r="F4" s="21" t="n">
        <f aca="false">E4/D4*100</f>
        <v>4.82060167371009</v>
      </c>
      <c r="G4" s="16" t="n">
        <v>304915</v>
      </c>
      <c r="H4" s="21" t="n">
        <f aca="false">E4/G4*100</f>
        <v>7.19020054769362</v>
      </c>
      <c r="I4" s="14" t="n">
        <v>1679604499.1</v>
      </c>
      <c r="J4" s="17" t="n">
        <v>243801027.63</v>
      </c>
      <c r="K4" s="17" t="n">
        <v>28155878.98</v>
      </c>
      <c r="L4" s="17" t="n">
        <v>1407647592.49</v>
      </c>
    </row>
    <row r="5" customFormat="false" ht="15" hidden="false" customHeight="true" outlineLevel="0" collapsed="false">
      <c r="A5" s="10" t="s">
        <v>13</v>
      </c>
      <c r="B5" s="18" t="s">
        <v>18</v>
      </c>
      <c r="C5" s="19" t="s">
        <v>19</v>
      </c>
      <c r="D5" s="20" t="n">
        <v>317606</v>
      </c>
      <c r="E5" s="14" t="n">
        <v>19177</v>
      </c>
      <c r="F5" s="15" t="n">
        <f aca="false">E5/D5*100</f>
        <v>6.03798416906482</v>
      </c>
      <c r="G5" s="16" t="n">
        <v>215411</v>
      </c>
      <c r="H5" s="15" t="n">
        <f aca="false">E5/G5*100</f>
        <v>8.90251658457553</v>
      </c>
      <c r="I5" s="14" t="n">
        <v>1311794102.98</v>
      </c>
      <c r="J5" s="17" t="n">
        <v>155881746.08</v>
      </c>
      <c r="K5" s="17" t="n">
        <v>11834684.11</v>
      </c>
      <c r="L5" s="17" t="n">
        <v>1144077672.79</v>
      </c>
    </row>
    <row r="6" customFormat="false" ht="15" hidden="false" customHeight="true" outlineLevel="0" collapsed="false">
      <c r="A6" s="10" t="s">
        <v>13</v>
      </c>
      <c r="B6" s="18" t="s">
        <v>20</v>
      </c>
      <c r="C6" s="19" t="s">
        <v>21</v>
      </c>
      <c r="D6" s="20" t="n">
        <v>305032</v>
      </c>
      <c r="E6" s="14" t="n">
        <v>18048</v>
      </c>
      <c r="F6" s="21" t="n">
        <f aca="false">E6/D6*100</f>
        <v>5.9167562747515</v>
      </c>
      <c r="G6" s="16" t="n">
        <v>206692</v>
      </c>
      <c r="H6" s="21" t="n">
        <f aca="false">E6/G6*100</f>
        <v>8.73183287209955</v>
      </c>
      <c r="I6" s="14" t="n">
        <v>1020981826.07</v>
      </c>
      <c r="J6" s="17" t="n">
        <v>229479540.67</v>
      </c>
      <c r="K6" s="17" t="n">
        <v>5940933.62</v>
      </c>
      <c r="L6" s="17" t="n">
        <v>785561351.78</v>
      </c>
    </row>
    <row r="7" customFormat="false" ht="15" hidden="false" customHeight="true" outlineLevel="0" collapsed="false">
      <c r="A7" s="10" t="s">
        <v>13</v>
      </c>
      <c r="B7" s="18" t="s">
        <v>22</v>
      </c>
      <c r="C7" s="19" t="s">
        <v>23</v>
      </c>
      <c r="D7" s="20" t="n">
        <v>296195</v>
      </c>
      <c r="E7" s="14" t="n">
        <v>15868</v>
      </c>
      <c r="F7" s="21" t="n">
        <f aca="false">E7/D7*100</f>
        <v>5.35728152061986</v>
      </c>
      <c r="G7" s="16" t="n">
        <v>203224</v>
      </c>
      <c r="H7" s="21" t="n">
        <f aca="false">E7/G7*100</f>
        <v>7.80813289768925</v>
      </c>
      <c r="I7" s="14" t="n">
        <v>1121364005</v>
      </c>
      <c r="J7" s="17" t="n">
        <v>155858240.75</v>
      </c>
      <c r="K7" s="17" t="n">
        <v>19054274.43</v>
      </c>
      <c r="L7" s="17" t="n">
        <v>946451489.82</v>
      </c>
    </row>
    <row r="8" customFormat="false" ht="15" hidden="false" customHeight="true" outlineLevel="0" collapsed="false">
      <c r="A8" s="22" t="s">
        <v>13</v>
      </c>
      <c r="B8" s="23" t="s">
        <v>24</v>
      </c>
      <c r="C8" s="24" t="s">
        <v>25</v>
      </c>
      <c r="D8" s="25" t="n">
        <v>172439</v>
      </c>
      <c r="E8" s="26" t="n">
        <v>11116</v>
      </c>
      <c r="F8" s="27" t="n">
        <f aca="false">E8/D8*100</f>
        <v>6.44633754545086</v>
      </c>
      <c r="G8" s="28" t="n">
        <v>113750</v>
      </c>
      <c r="H8" s="27" t="n">
        <f aca="false">E8/G8*100</f>
        <v>9.77230769230769</v>
      </c>
      <c r="I8" s="26" t="n">
        <v>540864028.28</v>
      </c>
      <c r="J8" s="29" t="n">
        <v>66707790.29</v>
      </c>
      <c r="K8" s="29" t="n">
        <v>6520517.49</v>
      </c>
      <c r="L8" s="29" t="n">
        <v>467635720.5</v>
      </c>
    </row>
    <row r="9" customFormat="false" ht="15" hidden="false" customHeight="true" outlineLevel="0" collapsed="false">
      <c r="A9" s="22" t="s">
        <v>13</v>
      </c>
      <c r="B9" s="23" t="s">
        <v>26</v>
      </c>
      <c r="C9" s="24" t="s">
        <v>27</v>
      </c>
      <c r="D9" s="30" t="n">
        <v>208055</v>
      </c>
      <c r="E9" s="26" t="n">
        <v>11113</v>
      </c>
      <c r="F9" s="31" t="n">
        <f aca="false">E9/D9*100</f>
        <v>5.3413760784408</v>
      </c>
      <c r="G9" s="28" t="n">
        <v>142780</v>
      </c>
      <c r="H9" s="31" t="n">
        <f aca="false">E9/G9*100</f>
        <v>7.78330298361115</v>
      </c>
      <c r="I9" s="26" t="n">
        <v>841536811.04</v>
      </c>
      <c r="J9" s="29" t="n">
        <v>114249331.22</v>
      </c>
      <c r="K9" s="29" t="n">
        <v>24848625.25</v>
      </c>
      <c r="L9" s="29" t="n">
        <v>702438854.57</v>
      </c>
    </row>
    <row r="10" customFormat="false" ht="15" hidden="false" customHeight="true" outlineLevel="0" collapsed="false">
      <c r="A10" s="22" t="s">
        <v>13</v>
      </c>
      <c r="B10" s="23" t="s">
        <v>28</v>
      </c>
      <c r="C10" s="24" t="s">
        <v>29</v>
      </c>
      <c r="D10" s="30" t="n">
        <v>179521</v>
      </c>
      <c r="E10" s="26" t="n">
        <v>10307</v>
      </c>
      <c r="F10" s="31" t="n">
        <f aca="false">E10/D10*100</f>
        <v>5.74138958673359</v>
      </c>
      <c r="G10" s="28" t="n">
        <v>118382</v>
      </c>
      <c r="H10" s="31" t="n">
        <f aca="false">E10/G10*100</f>
        <v>8.706560118937</v>
      </c>
      <c r="I10" s="26" t="n">
        <v>602544461.37</v>
      </c>
      <c r="J10" s="29" t="n">
        <v>117119591.32</v>
      </c>
      <c r="K10" s="29" t="n">
        <v>2960705.87</v>
      </c>
      <c r="L10" s="29" t="n">
        <v>482464164.18</v>
      </c>
    </row>
    <row r="11" customFormat="false" ht="15" hidden="false" customHeight="true" outlineLevel="0" collapsed="false">
      <c r="A11" s="22" t="s">
        <v>13</v>
      </c>
      <c r="B11" s="23" t="s">
        <v>30</v>
      </c>
      <c r="C11" s="24" t="s">
        <v>31</v>
      </c>
      <c r="D11" s="25" t="n">
        <v>158575</v>
      </c>
      <c r="E11" s="26" t="n">
        <v>8823</v>
      </c>
      <c r="F11" s="31" t="n">
        <f aca="false">E11/D11*100</f>
        <v>5.56392874034369</v>
      </c>
      <c r="G11" s="28" t="n">
        <v>103668</v>
      </c>
      <c r="H11" s="31" t="n">
        <f aca="false">E11/G11*100</f>
        <v>8.51082301192268</v>
      </c>
      <c r="I11" s="26" t="n">
        <v>547480793.49</v>
      </c>
      <c r="J11" s="29" t="n">
        <v>109069666.15</v>
      </c>
      <c r="K11" s="29" t="n">
        <v>3111337.87</v>
      </c>
      <c r="L11" s="29" t="n">
        <v>435299789.47</v>
      </c>
    </row>
    <row r="12" customFormat="false" ht="15" hidden="false" customHeight="true" outlineLevel="0" collapsed="false">
      <c r="A12" s="22" t="s">
        <v>13</v>
      </c>
      <c r="B12" s="23" t="s">
        <v>32</v>
      </c>
      <c r="C12" s="24" t="s">
        <v>33</v>
      </c>
      <c r="D12" s="25" t="n">
        <v>170017</v>
      </c>
      <c r="E12" s="26" t="n">
        <v>8704</v>
      </c>
      <c r="F12" s="31" t="n">
        <f aca="false">E12/D12*100</f>
        <v>5.11948805119488</v>
      </c>
      <c r="G12" s="28" t="n">
        <v>111652</v>
      </c>
      <c r="H12" s="31" t="n">
        <f aca="false">E12/G12*100</f>
        <v>7.7956507720417</v>
      </c>
      <c r="I12" s="26" t="n">
        <v>569265081.84</v>
      </c>
      <c r="J12" s="29" t="n">
        <v>86940947.93</v>
      </c>
      <c r="K12" s="29" t="n">
        <v>9534774.45</v>
      </c>
      <c r="L12" s="29" t="n">
        <v>472789359.46</v>
      </c>
    </row>
    <row r="13" customFormat="false" ht="15" hidden="false" customHeight="true" outlineLevel="0" collapsed="false">
      <c r="A13" s="10" t="s">
        <v>13</v>
      </c>
      <c r="B13" s="18" t="s">
        <v>34</v>
      </c>
      <c r="C13" s="19" t="s">
        <v>35</v>
      </c>
      <c r="D13" s="20" t="n">
        <v>175951</v>
      </c>
      <c r="E13" s="14" t="n">
        <v>8574</v>
      </c>
      <c r="F13" s="21" t="n">
        <f aca="false">E13/D13*100</f>
        <v>4.87294758199726</v>
      </c>
      <c r="G13" s="16" t="n">
        <v>119212</v>
      </c>
      <c r="H13" s="21" t="n">
        <f aca="false">E13/G13*100</f>
        <v>7.1922289702379</v>
      </c>
      <c r="I13" s="14" t="n">
        <v>711626277.77</v>
      </c>
      <c r="J13" s="17" t="n">
        <v>75287258.81</v>
      </c>
      <c r="K13" s="17" t="n">
        <v>3313509.53</v>
      </c>
      <c r="L13" s="17" t="n">
        <v>633025509.43</v>
      </c>
    </row>
    <row r="14" customFormat="false" ht="15" hidden="false" customHeight="true" outlineLevel="0" collapsed="false">
      <c r="A14" s="10" t="s">
        <v>13</v>
      </c>
      <c r="B14" s="18" t="s">
        <v>36</v>
      </c>
      <c r="C14" s="19" t="s">
        <v>37</v>
      </c>
      <c r="D14" s="20" t="n">
        <v>119764</v>
      </c>
      <c r="E14" s="14" t="n">
        <v>7789</v>
      </c>
      <c r="F14" s="32" t="n">
        <f aca="false">E14/D14*100</f>
        <v>6.50362379346047</v>
      </c>
      <c r="G14" s="16" t="n">
        <v>79310</v>
      </c>
      <c r="H14" s="32" t="n">
        <f aca="false">E14/G14*100</f>
        <v>9.82095574328584</v>
      </c>
      <c r="I14" s="14" t="n">
        <v>445303978.14</v>
      </c>
      <c r="J14" s="17" t="n">
        <v>103761153.75</v>
      </c>
      <c r="K14" s="17" t="n">
        <v>3017544.64</v>
      </c>
      <c r="L14" s="17" t="n">
        <v>338525279.75</v>
      </c>
    </row>
    <row r="15" customFormat="false" ht="15" hidden="false" customHeight="true" outlineLevel="0" collapsed="false">
      <c r="A15" s="10" t="s">
        <v>13</v>
      </c>
      <c r="B15" s="18" t="s">
        <v>38</v>
      </c>
      <c r="C15" s="19" t="s">
        <v>39</v>
      </c>
      <c r="D15" s="20" t="n">
        <v>115584</v>
      </c>
      <c r="E15" s="14" t="n">
        <v>7461</v>
      </c>
      <c r="F15" s="32" t="n">
        <f aca="false">E15/D15*100</f>
        <v>6.45504568106312</v>
      </c>
      <c r="G15" s="16" t="n">
        <v>76937</v>
      </c>
      <c r="H15" s="32" t="n">
        <f aca="false">E15/G15*100</f>
        <v>9.69754474440126</v>
      </c>
      <c r="I15" s="14" t="n">
        <v>532289815.6</v>
      </c>
      <c r="J15" s="17" t="n">
        <v>77383588.71</v>
      </c>
      <c r="K15" s="17" t="n">
        <v>2812992.87</v>
      </c>
      <c r="L15" s="17" t="n">
        <v>452093234.02</v>
      </c>
    </row>
    <row r="16" customFormat="false" ht="15" hidden="false" customHeight="true" outlineLevel="0" collapsed="false">
      <c r="A16" s="10" t="s">
        <v>13</v>
      </c>
      <c r="B16" s="18" t="s">
        <v>40</v>
      </c>
      <c r="C16" s="19" t="s">
        <v>41</v>
      </c>
      <c r="D16" s="20" t="n">
        <v>128899</v>
      </c>
      <c r="E16" s="14" t="n">
        <v>6595</v>
      </c>
      <c r="F16" s="21" t="n">
        <f aca="false">E16/D16*100</f>
        <v>5.11640897136518</v>
      </c>
      <c r="G16" s="16" t="n">
        <v>84359</v>
      </c>
      <c r="H16" s="21" t="n">
        <f aca="false">E16/G16*100</f>
        <v>7.81777877879065</v>
      </c>
      <c r="I16" s="14" t="n">
        <v>416082884.94</v>
      </c>
      <c r="J16" s="17" t="n">
        <v>88640982.39</v>
      </c>
      <c r="K16" s="17" t="n">
        <v>4740362.48</v>
      </c>
      <c r="L16" s="17" t="n">
        <v>322701540.07</v>
      </c>
    </row>
    <row r="17" customFormat="false" ht="15" hidden="false" customHeight="true" outlineLevel="0" collapsed="false">
      <c r="A17" s="10" t="s">
        <v>13</v>
      </c>
      <c r="B17" s="18" t="s">
        <v>42</v>
      </c>
      <c r="C17" s="19" t="s">
        <v>43</v>
      </c>
      <c r="D17" s="20" t="n">
        <v>113804</v>
      </c>
      <c r="E17" s="14" t="n">
        <v>6522</v>
      </c>
      <c r="F17" s="21" t="n">
        <f aca="false">E17/D17*100</f>
        <v>5.73090576781133</v>
      </c>
      <c r="G17" s="16" t="n">
        <v>76834</v>
      </c>
      <c r="H17" s="21" t="n">
        <f aca="false">E17/G17*100</f>
        <v>8.48842960147851</v>
      </c>
      <c r="I17" s="14" t="n">
        <v>356102834.05</v>
      </c>
      <c r="J17" s="17" t="n">
        <v>48023756.39</v>
      </c>
      <c r="K17" s="17" t="n">
        <v>2314018.17</v>
      </c>
      <c r="L17" s="17" t="n">
        <v>305765059.49</v>
      </c>
    </row>
    <row r="18" customFormat="false" ht="15" hidden="false" customHeight="true" outlineLevel="0" collapsed="false">
      <c r="A18" s="22" t="s">
        <v>13</v>
      </c>
      <c r="B18" s="23" t="s">
        <v>44</v>
      </c>
      <c r="C18" s="24" t="s">
        <v>45</v>
      </c>
      <c r="D18" s="25" t="n">
        <v>132892</v>
      </c>
      <c r="E18" s="26" t="n">
        <v>6442</v>
      </c>
      <c r="F18" s="31" t="n">
        <f aca="false">E18/D18*100</f>
        <v>4.84754537519189</v>
      </c>
      <c r="G18" s="28" t="n">
        <v>89545</v>
      </c>
      <c r="H18" s="31" t="n">
        <f aca="false">E18/G18*100</f>
        <v>7.19414819364565</v>
      </c>
      <c r="I18" s="26" t="n">
        <v>496785630.3</v>
      </c>
      <c r="J18" s="29" t="n">
        <v>72228965.49</v>
      </c>
      <c r="K18" s="29" t="n">
        <v>3106308.6</v>
      </c>
      <c r="L18" s="29" t="n">
        <v>421450356.21</v>
      </c>
    </row>
    <row r="19" customFormat="false" ht="15" hidden="false" customHeight="true" outlineLevel="0" collapsed="false">
      <c r="A19" s="22" t="s">
        <v>13</v>
      </c>
      <c r="B19" s="23" t="s">
        <v>46</v>
      </c>
      <c r="C19" s="24" t="s">
        <v>47</v>
      </c>
      <c r="D19" s="33" t="n">
        <v>109375</v>
      </c>
      <c r="E19" s="26" t="n">
        <v>5678</v>
      </c>
      <c r="F19" s="31" t="n">
        <f aca="false">E19/D19*100</f>
        <v>5.19131428571429</v>
      </c>
      <c r="G19" s="28" t="n">
        <v>70048</v>
      </c>
      <c r="H19" s="31" t="n">
        <f aca="false">E19/G19*100</f>
        <v>8.10587026039287</v>
      </c>
      <c r="I19" s="26" t="n">
        <v>446318882.35</v>
      </c>
      <c r="J19" s="29" t="n">
        <v>82393593.25</v>
      </c>
      <c r="K19" s="29" t="n">
        <v>5119145.95</v>
      </c>
      <c r="L19" s="29" t="n">
        <v>358806143.15</v>
      </c>
    </row>
    <row r="20" customFormat="false" ht="15" hidden="false" customHeight="true" outlineLevel="0" collapsed="false">
      <c r="A20" s="22" t="s">
        <v>13</v>
      </c>
      <c r="B20" s="23" t="s">
        <v>48</v>
      </c>
      <c r="C20" s="24" t="s">
        <v>49</v>
      </c>
      <c r="D20" s="25" t="n">
        <v>84836</v>
      </c>
      <c r="E20" s="26" t="n">
        <v>5123</v>
      </c>
      <c r="F20" s="27" t="n">
        <f aca="false">E20/D20*100</f>
        <v>6.03870998161158</v>
      </c>
      <c r="G20" s="28" t="n">
        <v>56797</v>
      </c>
      <c r="H20" s="27" t="n">
        <f aca="false">E20/G20*100</f>
        <v>9.01984259732028</v>
      </c>
      <c r="I20" s="26" t="n">
        <v>264505346.32</v>
      </c>
      <c r="J20" s="29" t="n">
        <v>59665495.76</v>
      </c>
      <c r="K20" s="29" t="n">
        <v>3228190.86</v>
      </c>
      <c r="L20" s="29" t="n">
        <v>201611659.7</v>
      </c>
    </row>
    <row r="21" customFormat="false" ht="15" hidden="false" customHeight="true" outlineLevel="0" collapsed="false">
      <c r="A21" s="22" t="s">
        <v>13</v>
      </c>
      <c r="B21" s="23" t="s">
        <v>50</v>
      </c>
      <c r="C21" s="24" t="s">
        <v>51</v>
      </c>
      <c r="D21" s="33" t="n">
        <v>122568</v>
      </c>
      <c r="E21" s="26" t="n">
        <v>5111</v>
      </c>
      <c r="F21" s="31" t="n">
        <f aca="false">E21/D21*100</f>
        <v>4.16993016121663</v>
      </c>
      <c r="G21" s="28" t="n">
        <v>80804</v>
      </c>
      <c r="H21" s="31" t="n">
        <f aca="false">E21/G21*100</f>
        <v>6.32518192168705</v>
      </c>
      <c r="I21" s="26" t="n">
        <v>431017030.04</v>
      </c>
      <c r="J21" s="29" t="n">
        <v>79169912.78</v>
      </c>
      <c r="K21" s="29" t="n">
        <v>4222792.64</v>
      </c>
      <c r="L21" s="29" t="n">
        <v>347624324.62</v>
      </c>
    </row>
    <row r="22" customFormat="false" ht="15" hidden="false" customHeight="true" outlineLevel="0" collapsed="false">
      <c r="A22" s="22" t="s">
        <v>13</v>
      </c>
      <c r="B22" s="23" t="s">
        <v>52</v>
      </c>
      <c r="C22" s="24" t="s">
        <v>53</v>
      </c>
      <c r="D22" s="25" t="n">
        <v>78034</v>
      </c>
      <c r="E22" s="26" t="n">
        <v>4003</v>
      </c>
      <c r="F22" s="31" t="n">
        <f aca="false">E22/D22*100</f>
        <v>5.12981520875516</v>
      </c>
      <c r="G22" s="28" t="n">
        <v>50892</v>
      </c>
      <c r="H22" s="31" t="n">
        <f aca="false">E22/G22*100</f>
        <v>7.86567633419791</v>
      </c>
      <c r="I22" s="26" t="n">
        <v>180477195.1</v>
      </c>
      <c r="J22" s="29" t="n">
        <v>39839651.91</v>
      </c>
      <c r="K22" s="29" t="n">
        <v>1388119.18</v>
      </c>
      <c r="L22" s="29" t="n">
        <v>139249424.01</v>
      </c>
    </row>
    <row r="23" customFormat="false" ht="15" hidden="false" customHeight="true" outlineLevel="0" collapsed="false">
      <c r="A23" s="10" t="s">
        <v>13</v>
      </c>
      <c r="B23" s="34" t="s">
        <v>54</v>
      </c>
      <c r="C23" s="35" t="s">
        <v>55</v>
      </c>
      <c r="D23" s="36" t="n">
        <v>50927</v>
      </c>
      <c r="E23" s="37" t="n">
        <v>2503</v>
      </c>
      <c r="F23" s="21" t="n">
        <f aca="false">E23/D23*100</f>
        <v>4.91487815893338</v>
      </c>
      <c r="G23" s="38" t="n">
        <v>31428</v>
      </c>
      <c r="H23" s="21" t="n">
        <f aca="false">E23/G23*100</f>
        <v>7.96423571337661</v>
      </c>
      <c r="I23" s="37" t="n">
        <v>163871607.2</v>
      </c>
      <c r="J23" s="39" t="n">
        <v>15064417.81</v>
      </c>
      <c r="K23" s="39" t="n">
        <v>1705945.68</v>
      </c>
      <c r="L23" s="39" t="n">
        <v>147101243.71</v>
      </c>
    </row>
    <row r="24" customFormat="false" ht="15" hidden="false" customHeight="true" outlineLevel="0" collapsed="false">
      <c r="A24" s="40"/>
      <c r="B24" s="40"/>
      <c r="C24" s="40"/>
      <c r="D24" s="41" t="n">
        <f aca="false">SUM(D3:D23)</f>
        <v>4284889</v>
      </c>
      <c r="E24" s="41" t="n">
        <f aca="false">SUM(E3:E23)</f>
        <v>240819</v>
      </c>
      <c r="F24" s="42" t="n">
        <f aca="false">E24/D24*100</f>
        <v>5.62019226168986</v>
      </c>
      <c r="G24" s="43" t="n">
        <f aca="false">SUM(G3:G23)</f>
        <v>2873828</v>
      </c>
      <c r="H24" s="42" t="n">
        <f aca="false">E24/G24*100</f>
        <v>8.37972905824566</v>
      </c>
      <c r="I24" s="41" t="n">
        <f aca="false">SUM(I3:I23)</f>
        <v>18014356426.02</v>
      </c>
      <c r="J24" s="41" t="n">
        <f aca="false">SUM(J3:J23)</f>
        <v>2894873572.67</v>
      </c>
      <c r="K24" s="41" t="n">
        <f aca="false">SUM(K3:K23)</f>
        <v>226774571.61</v>
      </c>
      <c r="L24" s="41" t="n">
        <f aca="false">SUM(L3:L23)</f>
        <v>14892708281.74</v>
      </c>
    </row>
    <row r="25" customFormat="false" ht="15.95" hidden="false" customHeight="true" outlineLevel="0" collapsed="false">
      <c r="A25" s="44" t="s">
        <v>56</v>
      </c>
      <c r="B25" s="44"/>
      <c r="C25" s="44"/>
      <c r="D25" s="45" t="n">
        <v>4284889</v>
      </c>
      <c r="E25" s="46" t="n">
        <v>1294</v>
      </c>
      <c r="F25" s="47" t="n">
        <f aca="false">E25/D25*100</f>
        <v>0.0301991486827313</v>
      </c>
      <c r="G25" s="48" t="n">
        <v>2873828</v>
      </c>
      <c r="H25" s="47" t="n">
        <f aca="false">E25/G25*100</f>
        <v>0.0450270510274101</v>
      </c>
      <c r="I25" s="46" t="n">
        <v>135650240.51</v>
      </c>
      <c r="J25" s="46" t="n">
        <v>110631196.86</v>
      </c>
      <c r="K25" s="46" t="n">
        <v>3900468.84</v>
      </c>
      <c r="L25" s="46" t="n">
        <v>21118574.81</v>
      </c>
    </row>
    <row r="26" customFormat="false" ht="15" hidden="false" customHeight="false" outlineLevel="0" collapsed="false">
      <c r="A26" s="49" t="s">
        <v>57</v>
      </c>
      <c r="B26" s="49"/>
      <c r="C26" s="49"/>
      <c r="D26" s="50" t="n">
        <f aca="false">SUM(D3:D23)</f>
        <v>4284889</v>
      </c>
      <c r="E26" s="50" t="n">
        <f aca="false">E24+E25</f>
        <v>242113</v>
      </c>
      <c r="F26" s="51" t="n">
        <f aca="false">E26/D26*100</f>
        <v>5.65039141037259</v>
      </c>
      <c r="G26" s="52" t="n">
        <f aca="false">SUM(G3:G23)</f>
        <v>2873828</v>
      </c>
      <c r="H26" s="51" t="n">
        <f aca="false">E26/G26*100</f>
        <v>8.42475610927307</v>
      </c>
      <c r="I26" s="50" t="n">
        <f aca="false">I24+I25</f>
        <v>18150006666.53</v>
      </c>
      <c r="J26" s="50" t="n">
        <f aca="false">J24+J25</f>
        <v>3005504769.53</v>
      </c>
      <c r="K26" s="50" t="n">
        <f aca="false">K24+K25</f>
        <v>230675040.45</v>
      </c>
      <c r="L26" s="50" t="n">
        <f aca="false">L24+L25</f>
        <v>14913826856.55</v>
      </c>
    </row>
    <row r="27" s="54" customFormat="true" ht="12.75" hidden="false" customHeight="false" outlineLevel="0" collapsed="false">
      <c r="A27" s="53" t="s">
        <v>58</v>
      </c>
      <c r="C27" s="55"/>
      <c r="D27" s="55"/>
      <c r="E27" s="56"/>
      <c r="F27" s="57"/>
      <c r="G27" s="56"/>
      <c r="H27" s="56"/>
      <c r="I27" s="56"/>
    </row>
    <row r="28" customFormat="false" ht="15" hidden="false" customHeight="false" outlineLevel="0" collapsed="false">
      <c r="A28" s="53" t="s">
        <v>59</v>
      </c>
      <c r="C28" s="58"/>
      <c r="D28" s="58"/>
      <c r="E28" s="59"/>
      <c r="I28" s="60"/>
      <c r="L28" s="61"/>
    </row>
    <row r="29" customFormat="false" ht="15" hidden="false" customHeight="false" outlineLevel="0" collapsed="false">
      <c r="A29" s="53" t="s">
        <v>60</v>
      </c>
      <c r="L29" s="61"/>
    </row>
  </sheetData>
  <mergeCells count="4">
    <mergeCell ref="A1:L1"/>
    <mergeCell ref="A24:C24"/>
    <mergeCell ref="A25:C25"/>
    <mergeCell ref="A26:C2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84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16.7"/>
    <col collapsed="false" customWidth="true" hidden="false" outlineLevel="0" max="6" min="6" style="0" width="13.41"/>
    <col collapsed="false" customWidth="true" hidden="false" outlineLevel="0" max="7" min="7" style="0" width="16.99"/>
    <col collapsed="false" customWidth="true" hidden="false" outlineLevel="0" max="8" min="8" style="0" width="13.99"/>
    <col collapsed="false" customWidth="true" hidden="false" outlineLevel="0" max="9" min="9" style="0" width="12.85"/>
    <col collapsed="false" customWidth="true" hidden="false" outlineLevel="0" max="10" min="10" style="0" width="11.13"/>
    <col collapsed="false" customWidth="true" hidden="false" outlineLevel="0" max="11" min="11" style="0" width="13.99"/>
  </cols>
  <sheetData>
    <row r="1" customFormat="false" ht="29.25" hidden="false" customHeight="true" outlineLevel="0" collapsed="false">
      <c r="A1" s="62" t="s">
        <v>61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38.25" hidden="false" customHeight="false" outlineLevel="0" collapsed="false">
      <c r="A2" s="63" t="s">
        <v>2</v>
      </c>
      <c r="B2" s="4" t="s">
        <v>62</v>
      </c>
      <c r="C2" s="64" t="s">
        <v>63</v>
      </c>
      <c r="D2" s="65" t="s">
        <v>64</v>
      </c>
      <c r="E2" s="8" t="s">
        <v>65</v>
      </c>
      <c r="F2" s="8" t="s">
        <v>66</v>
      </c>
      <c r="G2" s="8" t="s">
        <v>8</v>
      </c>
      <c r="H2" s="64" t="s">
        <v>9</v>
      </c>
      <c r="I2" s="64" t="s">
        <v>10</v>
      </c>
      <c r="J2" s="64" t="s">
        <v>11</v>
      </c>
      <c r="K2" s="64" t="s">
        <v>12</v>
      </c>
    </row>
    <row r="3" customFormat="false" ht="15" hidden="false" customHeight="false" outlineLevel="0" collapsed="false">
      <c r="A3" s="66" t="s">
        <v>14</v>
      </c>
      <c r="B3" s="67" t="s">
        <v>15</v>
      </c>
      <c r="C3" s="68" t="n">
        <v>790017</v>
      </c>
      <c r="D3" s="69" t="n">
        <v>49938</v>
      </c>
      <c r="E3" s="70" t="n">
        <v>537188</v>
      </c>
      <c r="F3" s="71" t="n">
        <f aca="false">D3/C3*100</f>
        <v>6.32112979847269</v>
      </c>
      <c r="G3" s="72" t="n">
        <f aca="false">D3/E3*100</f>
        <v>9.29618680983194</v>
      </c>
      <c r="H3" s="73" t="n">
        <v>5334539335.04</v>
      </c>
      <c r="I3" s="73" t="n">
        <v>874306913.58</v>
      </c>
      <c r="J3" s="74" t="n">
        <v>79843908.94</v>
      </c>
      <c r="K3" s="73" t="n">
        <v>4380388512.52</v>
      </c>
    </row>
    <row r="4" customFormat="false" ht="15" hidden="false" customHeight="false" outlineLevel="0" collapsed="false">
      <c r="A4" s="75" t="s">
        <v>16</v>
      </c>
      <c r="B4" s="76" t="s">
        <v>67</v>
      </c>
      <c r="C4" s="77" t="n">
        <v>178102</v>
      </c>
      <c r="D4" s="69" t="n">
        <v>8731</v>
      </c>
      <c r="E4" s="78" t="n">
        <v>121242</v>
      </c>
      <c r="F4" s="71" t="n">
        <f aca="false">D4/C4*100</f>
        <v>4.90224702698454</v>
      </c>
      <c r="G4" s="72" t="n">
        <f aca="false">D4/E4*100</f>
        <v>7.20129987957968</v>
      </c>
      <c r="H4" s="73" t="n">
        <v>879865396</v>
      </c>
      <c r="I4" s="73" t="n">
        <v>114941654.83</v>
      </c>
      <c r="J4" s="74" t="n">
        <v>13170065.08</v>
      </c>
      <c r="K4" s="73" t="n">
        <v>751753676.09</v>
      </c>
    </row>
    <row r="5" customFormat="false" ht="15" hidden="false" customHeight="false" outlineLevel="0" collapsed="false">
      <c r="A5" s="75" t="s">
        <v>18</v>
      </c>
      <c r="B5" s="76" t="s">
        <v>68</v>
      </c>
      <c r="C5" s="77" t="n">
        <v>128624</v>
      </c>
      <c r="D5" s="69" t="n">
        <v>7776</v>
      </c>
      <c r="E5" s="78" t="n">
        <v>88271</v>
      </c>
      <c r="F5" s="71" t="n">
        <f aca="false">D5/C5*100</f>
        <v>6.04552805075258</v>
      </c>
      <c r="G5" s="72" t="n">
        <f aca="false">D5/E5*100</f>
        <v>8.80923519615729</v>
      </c>
      <c r="H5" s="73" t="n">
        <v>489442230.49</v>
      </c>
      <c r="I5" s="73" t="n">
        <v>48237830.82</v>
      </c>
      <c r="J5" s="74" t="n">
        <v>9681902.57</v>
      </c>
      <c r="K5" s="73" t="n">
        <v>431522497.1</v>
      </c>
    </row>
    <row r="6" customFormat="false" ht="15" hidden="false" customHeight="false" outlineLevel="0" collapsed="false">
      <c r="A6" s="75" t="s">
        <v>20</v>
      </c>
      <c r="B6" s="76" t="s">
        <v>69</v>
      </c>
      <c r="C6" s="77" t="n">
        <v>108048</v>
      </c>
      <c r="D6" s="69" t="n">
        <v>6232</v>
      </c>
      <c r="E6" s="78" t="n">
        <v>73921</v>
      </c>
      <c r="F6" s="71" t="n">
        <f aca="false">D6/C6*100</f>
        <v>5.76780690063675</v>
      </c>
      <c r="G6" s="72" t="n">
        <f aca="false">D6/E6*100</f>
        <v>8.43062188011526</v>
      </c>
      <c r="H6" s="73" t="n">
        <v>406415547.12</v>
      </c>
      <c r="I6" s="73" t="n">
        <v>85626111.64</v>
      </c>
      <c r="J6" s="74" t="n">
        <v>3215686.81</v>
      </c>
      <c r="K6" s="73" t="n">
        <v>317573748.67</v>
      </c>
    </row>
    <row r="7" customFormat="false" ht="15" hidden="false" customHeight="false" outlineLevel="0" collapsed="false">
      <c r="A7" s="75" t="s">
        <v>22</v>
      </c>
      <c r="B7" s="76" t="s">
        <v>70</v>
      </c>
      <c r="C7" s="77" t="n">
        <v>75062</v>
      </c>
      <c r="D7" s="69" t="n">
        <v>3813</v>
      </c>
      <c r="E7" s="78" t="n">
        <v>50709</v>
      </c>
      <c r="F7" s="71" t="n">
        <f aca="false">D7/C7*100</f>
        <v>5.07980069808958</v>
      </c>
      <c r="G7" s="72" t="n">
        <f aca="false">D7/E7*100</f>
        <v>7.51937525882979</v>
      </c>
      <c r="H7" s="73" t="n">
        <v>317694220.96</v>
      </c>
      <c r="I7" s="73" t="n">
        <v>45058999.53</v>
      </c>
      <c r="J7" s="74" t="n">
        <v>4443069.65</v>
      </c>
      <c r="K7" s="73" t="n">
        <v>268192151.78</v>
      </c>
    </row>
    <row r="8" customFormat="false" ht="15" hidden="false" customHeight="false" outlineLevel="0" collapsed="false">
      <c r="A8" s="75" t="s">
        <v>24</v>
      </c>
      <c r="B8" s="76" t="s">
        <v>71</v>
      </c>
      <c r="C8" s="77" t="n">
        <v>63517</v>
      </c>
      <c r="D8" s="69" t="n">
        <v>3773</v>
      </c>
      <c r="E8" s="78" t="n">
        <v>43739</v>
      </c>
      <c r="F8" s="71" t="n">
        <f aca="false">D8/C8*100</f>
        <v>5.94014200922588</v>
      </c>
      <c r="G8" s="72" t="n">
        <f aca="false">D8/E8*100</f>
        <v>8.62616886531471</v>
      </c>
      <c r="H8" s="73" t="n">
        <v>246282877.72</v>
      </c>
      <c r="I8" s="73" t="n">
        <v>34804855.43</v>
      </c>
      <c r="J8" s="74" t="n">
        <v>2751178.52</v>
      </c>
      <c r="K8" s="73" t="n">
        <v>208726843.77</v>
      </c>
    </row>
    <row r="9" customFormat="false" ht="15" hidden="false" customHeight="false" outlineLevel="0" collapsed="false">
      <c r="A9" s="75" t="s">
        <v>26</v>
      </c>
      <c r="B9" s="76" t="s">
        <v>72</v>
      </c>
      <c r="C9" s="77" t="n">
        <v>59141</v>
      </c>
      <c r="D9" s="69" t="n">
        <v>3727</v>
      </c>
      <c r="E9" s="78" t="n">
        <v>39363</v>
      </c>
      <c r="F9" s="71" t="n">
        <f aca="false">D9/C9*100</f>
        <v>6.30188870665021</v>
      </c>
      <c r="G9" s="72" t="n">
        <f aca="false">D9/E9*100</f>
        <v>9.46828239717501</v>
      </c>
      <c r="H9" s="73" t="n">
        <v>268657850.41</v>
      </c>
      <c r="I9" s="73" t="n">
        <v>75173544.59</v>
      </c>
      <c r="J9" s="74" t="n">
        <v>2236400.3</v>
      </c>
      <c r="K9" s="73" t="n">
        <v>191247905.52</v>
      </c>
    </row>
    <row r="10" customFormat="false" ht="15" hidden="false" customHeight="false" outlineLevel="0" collapsed="false">
      <c r="A10" s="75" t="s">
        <v>28</v>
      </c>
      <c r="B10" s="76" t="s">
        <v>73</v>
      </c>
      <c r="C10" s="77" t="n">
        <v>47768</v>
      </c>
      <c r="D10" s="69" t="n">
        <v>3498</v>
      </c>
      <c r="E10" s="78" t="n">
        <v>32268</v>
      </c>
      <c r="F10" s="71" t="n">
        <f aca="false">D10/C10*100</f>
        <v>7.32289398760677</v>
      </c>
      <c r="G10" s="72" t="n">
        <f aca="false">D10/E10*100</f>
        <v>10.8404611379695</v>
      </c>
      <c r="H10" s="73" t="n">
        <v>178985628.53</v>
      </c>
      <c r="I10" s="73" t="n">
        <v>23505711.47</v>
      </c>
      <c r="J10" s="74" t="n">
        <v>2637688.77</v>
      </c>
      <c r="K10" s="73" t="n">
        <v>152842228.29</v>
      </c>
    </row>
    <row r="11" customFormat="false" ht="15" hidden="false" customHeight="false" outlineLevel="0" collapsed="false">
      <c r="A11" s="75" t="s">
        <v>30</v>
      </c>
      <c r="B11" s="76" t="s">
        <v>74</v>
      </c>
      <c r="C11" s="77" t="n">
        <v>55705</v>
      </c>
      <c r="D11" s="69" t="n">
        <v>3113</v>
      </c>
      <c r="E11" s="78" t="n">
        <v>36833</v>
      </c>
      <c r="F11" s="71" t="n">
        <f aca="false">D11/C11*100</f>
        <v>5.58836729198456</v>
      </c>
      <c r="G11" s="72" t="n">
        <f aca="false">D11/E11*100</f>
        <v>8.45166019601988</v>
      </c>
      <c r="H11" s="73" t="n">
        <v>159519308.59</v>
      </c>
      <c r="I11" s="73" t="n">
        <v>17990733.25</v>
      </c>
      <c r="J11" s="74" t="n">
        <v>2738031.81</v>
      </c>
      <c r="K11" s="73" t="n">
        <v>138790543.53</v>
      </c>
    </row>
    <row r="12" customFormat="false" ht="15" hidden="false" customHeight="false" outlineLevel="0" collapsed="false">
      <c r="A12" s="75" t="s">
        <v>32</v>
      </c>
      <c r="B12" s="76" t="s">
        <v>75</v>
      </c>
      <c r="C12" s="77" t="n">
        <v>40276</v>
      </c>
      <c r="D12" s="69" t="n">
        <v>2882</v>
      </c>
      <c r="E12" s="78" t="n">
        <v>26975</v>
      </c>
      <c r="F12" s="71" t="n">
        <f aca="false">D12/C12*100</f>
        <v>7.1556261793624</v>
      </c>
      <c r="G12" s="72" t="n">
        <f aca="false">D12/E12*100</f>
        <v>10.6839666357739</v>
      </c>
      <c r="H12" s="73" t="n">
        <v>168136263.58</v>
      </c>
      <c r="I12" s="73" t="n">
        <v>35010058.26</v>
      </c>
      <c r="J12" s="74" t="n">
        <v>1880310.96</v>
      </c>
      <c r="K12" s="73" t="n">
        <v>131245894.36</v>
      </c>
    </row>
    <row r="13" customFormat="false" ht="15" hidden="false" customHeight="false" outlineLevel="0" collapsed="false">
      <c r="A13" s="75" t="s">
        <v>34</v>
      </c>
      <c r="B13" s="76" t="s">
        <v>76</v>
      </c>
      <c r="C13" s="77" t="n">
        <v>46946</v>
      </c>
      <c r="D13" s="69" t="n">
        <v>2650</v>
      </c>
      <c r="E13" s="78" t="n">
        <v>31593</v>
      </c>
      <c r="F13" s="71" t="n">
        <f aca="false">D13/C13*100</f>
        <v>5.64478336812508</v>
      </c>
      <c r="G13" s="72" t="n">
        <f aca="false">D13/E13*100</f>
        <v>8.38793403602064</v>
      </c>
      <c r="H13" s="73" t="n">
        <v>343631630.71</v>
      </c>
      <c r="I13" s="73" t="n">
        <v>34626009.52</v>
      </c>
      <c r="J13" s="74" t="n">
        <v>1107233.45</v>
      </c>
      <c r="K13" s="73" t="n">
        <v>307898387.74</v>
      </c>
    </row>
    <row r="14" customFormat="false" ht="15" hidden="false" customHeight="false" outlineLevel="0" collapsed="false">
      <c r="A14" s="75" t="s">
        <v>36</v>
      </c>
      <c r="B14" s="76" t="s">
        <v>77</v>
      </c>
      <c r="C14" s="77" t="n">
        <v>46332</v>
      </c>
      <c r="D14" s="69" t="n">
        <v>2536</v>
      </c>
      <c r="E14" s="78" t="n">
        <v>31044</v>
      </c>
      <c r="F14" s="71" t="n">
        <f aca="false">D14/C14*100</f>
        <v>5.47353880687214</v>
      </c>
      <c r="G14" s="72" t="n">
        <f aca="false">D14/E14*100</f>
        <v>8.16905038010566</v>
      </c>
      <c r="H14" s="73" t="n">
        <v>242799600.67</v>
      </c>
      <c r="I14" s="73" t="n">
        <v>38288678.86</v>
      </c>
      <c r="J14" s="74" t="n">
        <v>2359548.63</v>
      </c>
      <c r="K14" s="73" t="n">
        <v>202151373.18</v>
      </c>
    </row>
    <row r="15" customFormat="false" ht="15" hidden="false" customHeight="false" outlineLevel="0" collapsed="false">
      <c r="A15" s="75" t="s">
        <v>38</v>
      </c>
      <c r="B15" s="76" t="s">
        <v>78</v>
      </c>
      <c r="C15" s="77" t="n">
        <v>27104</v>
      </c>
      <c r="D15" s="69" t="n">
        <v>2148</v>
      </c>
      <c r="E15" s="78" t="n">
        <v>18468</v>
      </c>
      <c r="F15" s="71" t="n">
        <f aca="false">D15/C15*100</f>
        <v>7.92502951593861</v>
      </c>
      <c r="G15" s="72" t="n">
        <f aca="false">D15/E15*100</f>
        <v>11.6309291747888</v>
      </c>
      <c r="H15" s="73" t="n">
        <v>154512734.39</v>
      </c>
      <c r="I15" s="73" t="n">
        <v>22070702.35</v>
      </c>
      <c r="J15" s="74" t="n">
        <v>1102388.39</v>
      </c>
      <c r="K15" s="73" t="n">
        <v>131339643.65</v>
      </c>
    </row>
    <row r="16" customFormat="false" ht="15" hidden="false" customHeight="false" outlineLevel="0" collapsed="false">
      <c r="A16" s="75" t="s">
        <v>40</v>
      </c>
      <c r="B16" s="76" t="s">
        <v>79</v>
      </c>
      <c r="C16" s="77" t="n">
        <v>27683</v>
      </c>
      <c r="D16" s="69" t="n">
        <v>1870</v>
      </c>
      <c r="E16" s="78" t="n">
        <v>18367</v>
      </c>
      <c r="F16" s="71" t="n">
        <f aca="false">D16/C16*100</f>
        <v>6.75504822454214</v>
      </c>
      <c r="G16" s="72" t="n">
        <f aca="false">D16/E16*100</f>
        <v>10.1813034246202</v>
      </c>
      <c r="H16" s="73" t="n">
        <v>93313156.69</v>
      </c>
      <c r="I16" s="73" t="n">
        <v>12204531.95</v>
      </c>
      <c r="J16" s="74" t="n">
        <v>526099.6</v>
      </c>
      <c r="K16" s="73" t="n">
        <v>80582525.14</v>
      </c>
    </row>
    <row r="17" customFormat="false" ht="15" hidden="false" customHeight="false" outlineLevel="0" collapsed="false">
      <c r="A17" s="75" t="s">
        <v>42</v>
      </c>
      <c r="B17" s="76" t="s">
        <v>80</v>
      </c>
      <c r="C17" s="77" t="n">
        <v>42615</v>
      </c>
      <c r="D17" s="69" t="n">
        <v>1861</v>
      </c>
      <c r="E17" s="78" t="n">
        <v>28327</v>
      </c>
      <c r="F17" s="71" t="n">
        <f aca="false">D17/C17*100</f>
        <v>4.36700692244515</v>
      </c>
      <c r="G17" s="72" t="n">
        <f aca="false">D17/E17*100</f>
        <v>6.56970381614714</v>
      </c>
      <c r="H17" s="73" t="n">
        <v>177779189.64</v>
      </c>
      <c r="I17" s="73" t="n">
        <v>21994592.36</v>
      </c>
      <c r="J17" s="74" t="n">
        <v>2664842.98</v>
      </c>
      <c r="K17" s="73" t="n">
        <v>153119754.3</v>
      </c>
    </row>
    <row r="18" customFormat="false" ht="15" hidden="false" customHeight="false" outlineLevel="0" collapsed="false">
      <c r="A18" s="75" t="s">
        <v>44</v>
      </c>
      <c r="B18" s="76" t="s">
        <v>81</v>
      </c>
      <c r="C18" s="77" t="n">
        <v>30854</v>
      </c>
      <c r="D18" s="69" t="n">
        <v>1635</v>
      </c>
      <c r="E18" s="78" t="n">
        <v>21343</v>
      </c>
      <c r="F18" s="71" t="n">
        <f aca="false">D18/C18*100</f>
        <v>5.29915083943735</v>
      </c>
      <c r="G18" s="72" t="n">
        <f aca="false">D18/E18*100</f>
        <v>7.66059129456965</v>
      </c>
      <c r="H18" s="73" t="n">
        <v>240292415.91</v>
      </c>
      <c r="I18" s="73" t="n">
        <v>12440360.4</v>
      </c>
      <c r="J18" s="74" t="n">
        <v>1400669.75</v>
      </c>
      <c r="K18" s="73" t="n">
        <v>226451385.76</v>
      </c>
    </row>
    <row r="19" customFormat="false" ht="15" hidden="false" customHeight="false" outlineLevel="0" collapsed="false">
      <c r="A19" s="75" t="s">
        <v>46</v>
      </c>
      <c r="B19" s="76" t="s">
        <v>82</v>
      </c>
      <c r="C19" s="79" t="n">
        <v>26248</v>
      </c>
      <c r="D19" s="80" t="n">
        <v>1405</v>
      </c>
      <c r="E19" s="81" t="n">
        <v>17564</v>
      </c>
      <c r="F19" s="71" t="n">
        <f aca="false">D19/C19*100</f>
        <v>5.35278878390735</v>
      </c>
      <c r="G19" s="72" t="n">
        <f aca="false">D19/E19*100</f>
        <v>7.99931678433159</v>
      </c>
      <c r="H19" s="82" t="n">
        <v>63381033.53</v>
      </c>
      <c r="I19" s="82" t="n">
        <v>10919118.46</v>
      </c>
      <c r="J19" s="83" t="n">
        <v>539733.65</v>
      </c>
      <c r="K19" s="73" t="n">
        <v>51922181.42</v>
      </c>
    </row>
    <row r="20" customFormat="false" ht="15" hidden="false" customHeight="false" outlineLevel="0" collapsed="false">
      <c r="A20" s="75" t="s">
        <v>48</v>
      </c>
      <c r="B20" s="84" t="s">
        <v>83</v>
      </c>
      <c r="C20" s="85" t="n">
        <v>21291</v>
      </c>
      <c r="D20" s="86" t="n">
        <v>1159</v>
      </c>
      <c r="E20" s="78" t="n">
        <v>14700</v>
      </c>
      <c r="F20" s="71" t="n">
        <f aca="false">D20/C20*100</f>
        <v>5.44361467286647</v>
      </c>
      <c r="G20" s="72" t="n">
        <f aca="false">D20/E20*100</f>
        <v>7.8843537414966</v>
      </c>
      <c r="H20" s="87" t="n">
        <v>52405535.57</v>
      </c>
      <c r="I20" s="87" t="n">
        <v>8748584.59</v>
      </c>
      <c r="J20" s="88" t="n">
        <v>1287562.89</v>
      </c>
      <c r="K20" s="87" t="n">
        <v>42369388.09</v>
      </c>
    </row>
    <row r="21" customFormat="false" ht="15" hidden="false" customHeight="false" outlineLevel="0" collapsed="false">
      <c r="A21" s="75" t="s">
        <v>50</v>
      </c>
      <c r="B21" s="84" t="s">
        <v>84</v>
      </c>
      <c r="C21" s="85" t="n">
        <v>12745</v>
      </c>
      <c r="D21" s="86" t="n">
        <v>620</v>
      </c>
      <c r="E21" s="78" t="n">
        <v>8002</v>
      </c>
      <c r="F21" s="71" t="n">
        <f aca="false">D21/C21*100</f>
        <v>4.86465280502158</v>
      </c>
      <c r="G21" s="72" t="n">
        <f aca="false">D21/E21*100</f>
        <v>7.74806298425394</v>
      </c>
      <c r="H21" s="87" t="n">
        <v>27705947.86</v>
      </c>
      <c r="I21" s="87" t="n">
        <v>3387713.74</v>
      </c>
      <c r="J21" s="88" t="n">
        <v>435794.72</v>
      </c>
      <c r="K21" s="87" t="n">
        <v>23882439.4</v>
      </c>
    </row>
    <row r="22" customFormat="false" ht="15" hidden="false" customHeight="false" outlineLevel="0" collapsed="false">
      <c r="A22" s="75" t="s">
        <v>52</v>
      </c>
      <c r="B22" s="84" t="s">
        <v>85</v>
      </c>
      <c r="C22" s="85" t="n">
        <v>12480</v>
      </c>
      <c r="D22" s="86" t="n">
        <v>491</v>
      </c>
      <c r="E22" s="78" t="n">
        <v>8440</v>
      </c>
      <c r="F22" s="71" t="n">
        <f aca="false">D22/C22*100</f>
        <v>3.93429487179487</v>
      </c>
      <c r="G22" s="72" t="n">
        <f aca="false">D22/E22*100</f>
        <v>5.8175355450237</v>
      </c>
      <c r="H22" s="87" t="n">
        <v>39103460.06</v>
      </c>
      <c r="I22" s="87" t="n">
        <v>3179177.18</v>
      </c>
      <c r="J22" s="88" t="n">
        <v>64924.45</v>
      </c>
      <c r="K22" s="87" t="n">
        <v>35859358.43</v>
      </c>
    </row>
    <row r="23" customFormat="false" ht="15" hidden="false" customHeight="false" outlineLevel="0" collapsed="false">
      <c r="A23" s="89" t="s">
        <v>54</v>
      </c>
      <c r="B23" s="90" t="s">
        <v>86</v>
      </c>
      <c r="C23" s="91" t="n">
        <v>8638</v>
      </c>
      <c r="D23" s="92" t="n">
        <v>218</v>
      </c>
      <c r="E23" s="81" t="n">
        <v>6085</v>
      </c>
      <c r="F23" s="71" t="n">
        <f aca="false">D23/C23*100</f>
        <v>2.52373234545034</v>
      </c>
      <c r="G23" s="72" t="n">
        <f aca="false">D23/E23*100</f>
        <v>3.58258011503698</v>
      </c>
      <c r="H23" s="93" t="n">
        <v>16334944.63</v>
      </c>
      <c r="I23" s="93" t="n">
        <v>2410580.89</v>
      </c>
      <c r="J23" s="94" t="n">
        <v>127444.89</v>
      </c>
      <c r="K23" s="93" t="n">
        <v>13796918.85</v>
      </c>
    </row>
    <row r="24" customFormat="false" ht="18" hidden="false" customHeight="true" outlineLevel="0" collapsed="false">
      <c r="A24" s="95"/>
      <c r="B24" s="96" t="s">
        <v>87</v>
      </c>
      <c r="C24" s="97" t="n">
        <f aca="false">SUM(C3:C23)</f>
        <v>1849196</v>
      </c>
      <c r="D24" s="98" t="n">
        <f aca="false">SUM(D3:D23)</f>
        <v>110076</v>
      </c>
      <c r="E24" s="97" t="n">
        <f aca="false">SUM(E3:E23)</f>
        <v>1254442</v>
      </c>
      <c r="F24" s="99" t="n">
        <f aca="false">D24/C24*100</f>
        <v>5.95264103967346</v>
      </c>
      <c r="G24" s="99" t="n">
        <f aca="false">D24/E24*100</f>
        <v>8.77489752415815</v>
      </c>
      <c r="H24" s="98" t="n">
        <f aca="false">SUM(H3:H23)</f>
        <v>9900798308.1</v>
      </c>
      <c r="I24" s="98" t="n">
        <f aca="false">SUM(I3:I23)</f>
        <v>1524926463.7</v>
      </c>
      <c r="J24" s="98" t="n">
        <f aca="false">SUM(J3:J23)</f>
        <v>134214486.81</v>
      </c>
      <c r="K24" s="98" t="n">
        <f aca="false">SUM(K3:K23)</f>
        <v>8241657357.59</v>
      </c>
    </row>
    <row r="25" customFormat="false" ht="17.25" hidden="false" customHeight="true" outlineLevel="0" collapsed="false">
      <c r="A25" s="100"/>
      <c r="B25" s="101" t="s">
        <v>88</v>
      </c>
      <c r="C25" s="102" t="n">
        <v>4284889</v>
      </c>
      <c r="D25" s="103" t="n">
        <v>242113</v>
      </c>
      <c r="E25" s="102" t="n">
        <v>2873828</v>
      </c>
      <c r="F25" s="104" t="n">
        <f aca="false">D25/C25*100</f>
        <v>5.65039141037259</v>
      </c>
      <c r="G25" s="104" t="n">
        <f aca="false">D25/E25*100</f>
        <v>8.42475610927307</v>
      </c>
      <c r="H25" s="103" t="n">
        <v>18150006666.53</v>
      </c>
      <c r="I25" s="103" t="n">
        <v>3005504769.53</v>
      </c>
      <c r="J25" s="103" t="n">
        <v>230675040.45</v>
      </c>
      <c r="K25" s="103" t="n">
        <v>14913826856.55</v>
      </c>
    </row>
    <row r="26" customFormat="false" ht="17.25" hidden="false" customHeight="true" outlineLevel="0" collapsed="false">
      <c r="A26" s="105" t="s">
        <v>89</v>
      </c>
      <c r="B26" s="105"/>
      <c r="C26" s="104" t="n">
        <f aca="false">C24/C25*100</f>
        <v>43.1562171155426</v>
      </c>
      <c r="D26" s="106" t="n">
        <f aca="false">D24/D25*100</f>
        <v>45.4647210186979</v>
      </c>
      <c r="E26" s="104" t="n">
        <f aca="false">E24/E25*100</f>
        <v>43.6505594628489</v>
      </c>
      <c r="F26" s="104"/>
      <c r="G26" s="104"/>
      <c r="H26" s="106" t="n">
        <f aca="false">H24/H25*100</f>
        <v>54.5498329009313</v>
      </c>
      <c r="I26" s="106" t="n">
        <f aca="false">I24/I25*100</f>
        <v>50.7377821908587</v>
      </c>
      <c r="J26" s="106" t="n">
        <f aca="false">J24/J25*100</f>
        <v>58.1833589573345</v>
      </c>
      <c r="K26" s="106" t="n">
        <f aca="false">K24/K25*100</f>
        <v>55.2618549005774</v>
      </c>
    </row>
    <row r="27" customFormat="false" ht="15" hidden="false" customHeight="false" outlineLevel="0" collapsed="false">
      <c r="A27" s="53" t="s">
        <v>90</v>
      </c>
      <c r="B27" s="107"/>
      <c r="C27" s="55"/>
      <c r="D27" s="55"/>
      <c r="E27" s="55"/>
      <c r="F27" s="108"/>
      <c r="G27" s="108"/>
      <c r="H27" s="108"/>
      <c r="I27" s="108"/>
      <c r="J27" s="108"/>
      <c r="K27" s="108"/>
    </row>
    <row r="28" customFormat="false" ht="15" hidden="false" customHeight="false" outlineLevel="0" collapsed="false">
      <c r="A28" s="53" t="s">
        <v>91</v>
      </c>
      <c r="B28" s="107"/>
      <c r="C28" s="55"/>
      <c r="D28" s="55"/>
      <c r="E28" s="55"/>
      <c r="F28" s="108"/>
      <c r="G28" s="108"/>
      <c r="H28" s="108"/>
      <c r="I28" s="108"/>
      <c r="J28" s="108"/>
      <c r="K28" s="108"/>
    </row>
    <row r="29" customFormat="false" ht="15" hidden="false" customHeight="false" outlineLevel="0" collapsed="false">
      <c r="A29" s="53" t="s">
        <v>92</v>
      </c>
      <c r="B29" s="107"/>
      <c r="C29" s="55"/>
      <c r="D29" s="55"/>
      <c r="E29" s="55"/>
      <c r="F29" s="108"/>
      <c r="G29" s="108"/>
      <c r="H29" s="108"/>
      <c r="I29" s="108"/>
      <c r="J29" s="108"/>
      <c r="K29" s="108"/>
    </row>
    <row r="30" customFormat="false" ht="27" hidden="false" customHeight="true" outlineLevel="0" collapsed="false">
      <c r="A30" s="109" t="s">
        <v>93</v>
      </c>
      <c r="B30" s="109"/>
      <c r="C30" s="109"/>
      <c r="D30" s="109"/>
      <c r="E30" s="109"/>
      <c r="F30" s="109"/>
      <c r="G30" s="109"/>
      <c r="H30" s="109"/>
      <c r="I30" s="109"/>
      <c r="J30" s="109"/>
      <c r="K30" s="109"/>
    </row>
  </sheetData>
  <mergeCells count="3">
    <mergeCell ref="A1:K1"/>
    <mergeCell ref="A26:B26"/>
    <mergeCell ref="A30:K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7:14:43Z</dcterms:created>
  <dc:creator>Vesna Kavur</dc:creator>
  <dc:description/>
  <dc:language>en-US</dc:language>
  <cp:lastModifiedBy>korisnik</cp:lastModifiedBy>
  <cp:lastPrinted>2021-07-19T07:08:24Z</cp:lastPrinted>
  <dcterms:modified xsi:type="dcterms:W3CDTF">2021-10-20T06:42:17Z</dcterms:modified>
  <cp:revision>0</cp:revision>
  <dc:subject/>
  <dc:title/>
</cp:coreProperties>
</file>