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Tablica 1. Financijski rezultati poslovanja poduzetnika sa sjedištem u Varaždinu u 2020. godini </t>
  </si>
  <si>
    <t xml:space="preserve">(iznosi u tisućama kuna, prosječne plaće u kunama)</t>
  </si>
  <si>
    <t xml:space="preserve">Opis</t>
  </si>
  <si>
    <t xml:space="preserve">Grad Varaždin</t>
  </si>
  <si>
    <t xml:space="preserve">Varaždinska županija</t>
  </si>
  <si>
    <t xml:space="preserve">Udio  u VŽ</t>
  </si>
  <si>
    <t xml:space="preserve">2019.</t>
  </si>
  <si>
    <t xml:space="preserve">2020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araždinu prema ukupnim prihodima u 2020. godini</t>
  </si>
  <si>
    <t xml:space="preserve">R. br.</t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1.</t>
  </si>
  <si>
    <t xml:space="preserve">44138062462</t>
  </si>
  <si>
    <t xml:space="preserve">VINDIJA d.d.</t>
  </si>
  <si>
    <t xml:space="preserve">2.</t>
  </si>
  <si>
    <t xml:space="preserve">21031321242</t>
  </si>
  <si>
    <t xml:space="preserve">KOKA d.d.</t>
  </si>
  <si>
    <t xml:space="preserve">3.</t>
  </si>
  <si>
    <t xml:space="preserve">23086980846</t>
  </si>
  <si>
    <t xml:space="preserve">WOLLSDORF COMPONENTS d.o.o.</t>
  </si>
  <si>
    <t xml:space="preserve">4.</t>
  </si>
  <si>
    <t xml:space="preserve">82298562620</t>
  </si>
  <si>
    <t xml:space="preserve">GUMIIMPEX-GRP d.o.o.</t>
  </si>
  <si>
    <t xml:space="preserve">5.</t>
  </si>
  <si>
    <t xml:space="preserve">24312302965</t>
  </si>
  <si>
    <t xml:space="preserve">TP VARAŽDIN d.o.o.</t>
  </si>
  <si>
    <t xml:space="preserve">6.</t>
  </si>
  <si>
    <t xml:space="preserve">80258164780</t>
  </si>
  <si>
    <t xml:space="preserve">SOLVIS d.o.o.</t>
  </si>
  <si>
    <t xml:space="preserve">7.</t>
  </si>
  <si>
    <t xml:space="preserve">68289504926</t>
  </si>
  <si>
    <t xml:space="preserve">ZAGORJE-TEHNOBETON d.d.</t>
  </si>
  <si>
    <t xml:space="preserve">8.</t>
  </si>
  <si>
    <t xml:space="preserve">61825216722</t>
  </si>
  <si>
    <t xml:space="preserve">KOSTWEIN- PROIZVODNJA STROJEVA d.o.o.</t>
  </si>
  <si>
    <t xml:space="preserve">9.</t>
  </si>
  <si>
    <t xml:space="preserve">95240603723</t>
  </si>
  <si>
    <t xml:space="preserve">METALSKA INDUSTRIJA VARAŽDIN d.d.</t>
  </si>
  <si>
    <t xml:space="preserve">10.</t>
  </si>
  <si>
    <t xml:space="preserve">58701507957</t>
  </si>
  <si>
    <t xml:space="preserve">COLAS HRVATSKA d.d.</t>
  </si>
  <si>
    <t xml:space="preserve">Ukupno TOP 10 prema ukupnim prihodima</t>
  </si>
  <si>
    <t xml:space="preserve">Ukupno svi poduzetnici sa sjedištem u Varaždinu (2.176)</t>
  </si>
  <si>
    <t xml:space="preserve">Udio TOP 10 u rezultatima poduzetnika u Varaždinu (u %)</t>
  </si>
  <si>
    <t xml:space="preserve">Godina</t>
  </si>
  <si>
    <t xml:space="preserve">2008.</t>
  </si>
  <si>
    <r>
      <rPr>
        <b val="true"/>
        <sz val="9"/>
        <color rgb="FF000080"/>
        <rFont val="Arial"/>
        <family val="2"/>
        <charset val="238"/>
      </rPr>
      <t xml:space="preserve">Grafikon 1. Ukupni prihodi i rashodi poduzetnika grada Varaždina kroz razdoblje od 2008. do 2020. godine*</t>
    </r>
    <r>
      <rPr>
        <i val="true"/>
        <sz val="8"/>
        <color rgb="FF000080"/>
        <rFont val="Arial"/>
        <family val="2"/>
        <charset val="238"/>
      </rPr>
      <t xml:space="preserve">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Izvor: Fina, Registar godišnjih financijskih izvještaja, obrada GFI-a za 2019. godinu</t>
  </si>
  <si>
    <t xml:space="preserve">*Serija podataka u grafikonu za sve godine prikazana je iz godišnjeg financijskog izvještaja iz kolone tekuće godine.</t>
  </si>
  <si>
    <t xml:space="preserve">Tablica 3. Broj poduzetnika, zaposlenih, ukupni prihodi i neto dobit poduzetnika u Varaždinu, u 2020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araždin</t>
  </si>
  <si>
    <t xml:space="preserve">Tablica 4. Rang lista TOP 10 poduzetnika sa sjedištem u gradu Varaždinu, po dobiti razdoblja u 2020. godini </t>
  </si>
  <si>
    <t xml:space="preserve">Naziv</t>
  </si>
  <si>
    <t xml:space="preserve">Dobit razdoblja </t>
  </si>
  <si>
    <t xml:space="preserve">16031293073</t>
  </si>
  <si>
    <t xml:space="preserve">W GROUP d.o.o. u stečaju</t>
  </si>
  <si>
    <t xml:space="preserve">72916067550</t>
  </si>
  <si>
    <t xml:space="preserve">COMPROM PLUS d.o.o.</t>
  </si>
  <si>
    <t xml:space="preserve">08702655593</t>
  </si>
  <si>
    <t xml:space="preserve">MARLEX d.o.o.</t>
  </si>
  <si>
    <t xml:space="preserve">02393532559</t>
  </si>
  <si>
    <t xml:space="preserve">FARMEX d.o.o.</t>
  </si>
  <si>
    <t xml:space="preserve">Ukupno TOP 10 prema dobiti razdoblja</t>
  </si>
  <si>
    <r>
      <rPr>
        <b val="true"/>
        <sz val="9"/>
        <color rgb="FF000080"/>
        <rFont val="Arial"/>
        <family val="2"/>
        <charset val="238"/>
      </rPr>
      <t xml:space="preserve">Grafikon 2. Prosječna mjesečna neto plaća po zaposlenom u gradu Varaždinu, VŽ i RH u 2020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  <numFmt numFmtId="171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8.45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50800045179"/>
          <c:y val="0"/>
          <c:w val="0.9478935281051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5</c:f>
              <c:strCache>
                <c:ptCount val="13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</c:strCache>
            </c:strRef>
          </c:cat>
          <c:val>
            <c:numRef>
              <c:f>'Grafikon 1'!$C$3:$C$15</c:f>
              <c:numCache>
                <c:formatCode>General</c:formatCode>
                <c:ptCount val="13"/>
                <c:pt idx="0">
                  <c:v>16961570</c:v>
                </c:pt>
                <c:pt idx="1">
                  <c:v>13151002</c:v>
                </c:pt>
                <c:pt idx="2">
                  <c:v>12347287</c:v>
                </c:pt>
                <c:pt idx="3">
                  <c:v>12831500</c:v>
                </c:pt>
                <c:pt idx="4">
                  <c:v>12157786</c:v>
                </c:pt>
                <c:pt idx="5">
                  <c:v>11866137</c:v>
                </c:pt>
                <c:pt idx="6">
                  <c:v>11521246</c:v>
                </c:pt>
                <c:pt idx="7">
                  <c:v>12048064</c:v>
                </c:pt>
                <c:pt idx="8">
                  <c:v>12462903</c:v>
                </c:pt>
                <c:pt idx="9">
                  <c:v>13616614</c:v>
                </c:pt>
                <c:pt idx="10">
                  <c:v>14357238</c:v>
                </c:pt>
                <c:pt idx="11">
                  <c:v>15157088.886</c:v>
                </c:pt>
                <c:pt idx="12">
                  <c:v>14876417.912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5</c:f>
              <c:strCache>
                <c:ptCount val="13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</c:strCache>
            </c:strRef>
          </c:cat>
          <c:val>
            <c:numRef>
              <c:f>'Grafikon 1'!$B$3:$B$15</c:f>
              <c:numCache>
                <c:formatCode>General</c:formatCode>
                <c:ptCount val="13"/>
                <c:pt idx="0">
                  <c:v>16402215</c:v>
                </c:pt>
                <c:pt idx="1">
                  <c:v>13055715</c:v>
                </c:pt>
                <c:pt idx="2">
                  <c:v>12443581</c:v>
                </c:pt>
                <c:pt idx="3">
                  <c:v>12727175</c:v>
                </c:pt>
                <c:pt idx="4">
                  <c:v>12098089</c:v>
                </c:pt>
                <c:pt idx="5">
                  <c:v>11700817</c:v>
                </c:pt>
                <c:pt idx="6">
                  <c:v>11477399</c:v>
                </c:pt>
                <c:pt idx="7">
                  <c:v>11866035</c:v>
                </c:pt>
                <c:pt idx="8">
                  <c:v>12160175</c:v>
                </c:pt>
                <c:pt idx="9">
                  <c:v>13330050</c:v>
                </c:pt>
                <c:pt idx="10">
                  <c:v>14051772</c:v>
                </c:pt>
                <c:pt idx="11">
                  <c:v>14558506.465</c:v>
                </c:pt>
                <c:pt idx="12">
                  <c:v>14204309.87</c:v>
                </c:pt>
              </c:numCache>
            </c:numRef>
          </c:val>
        </c:ser>
        <c:gapWidth val="150"/>
        <c:overlap val="0"/>
        <c:axId val="63578640"/>
        <c:axId val="7669450"/>
      </c:barChart>
      <c:catAx>
        <c:axId val="63578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669450"/>
        <c:crossesAt val="0"/>
        <c:auto val="1"/>
        <c:lblAlgn val="ctr"/>
        <c:lblOffset val="100"/>
        <c:noMultiLvlLbl val="0"/>
      </c:catAx>
      <c:valAx>
        <c:axId val="7669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357864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66810966811"/>
          <c:y val="0.0913661830196811"/>
          <c:w val="0.91038961038961"/>
          <c:h val="0.76713115931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5323.24749242172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5257.26318287802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971</c:v>
                </c:pt>
              </c:numCache>
            </c:numRef>
          </c:val>
        </c:ser>
        <c:gapWidth val="136"/>
        <c:overlap val="-75"/>
        <c:axId val="4983145"/>
        <c:axId val="45873950"/>
      </c:barChart>
      <c:catAx>
        <c:axId val="4983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3950"/>
        <c:auto val="1"/>
        <c:lblAlgn val="ctr"/>
        <c:lblOffset val="100"/>
        <c:noMultiLvlLbl val="0"/>
      </c:catAx>
      <c:valAx>
        <c:axId val="4587395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98314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8278018278018"/>
          <c:y val="0.839965522195087"/>
          <c:w val="0.161183261183261"/>
          <c:h val="0.10645022266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90648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0400" y="47520"/>
          <a:ext cx="1237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440</xdr:rowOff>
    </xdr:from>
    <xdr:to>
      <xdr:col>19</xdr:col>
      <xdr:colOff>10440</xdr:colOff>
      <xdr:row>19</xdr:row>
      <xdr:rowOff>28080</xdr:rowOff>
    </xdr:to>
    <xdr:graphicFrame>
      <xdr:nvGraphicFramePr>
        <xdr:cNvPr id="2" name="Chart 1"/>
        <xdr:cNvGraphicFramePr/>
      </xdr:nvGraphicFramePr>
      <xdr:xfrm>
        <a:off x="2130840" y="695160"/>
        <a:ext cx="9561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0</xdr:row>
      <xdr:rowOff>123480</xdr:rowOff>
    </xdr:from>
    <xdr:to>
      <xdr:col>5</xdr:col>
      <xdr:colOff>64404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261880" y="123480"/>
          <a:ext cx="11768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59292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10880" y="75960"/>
          <a:ext cx="1347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00692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60480" y="57240"/>
          <a:ext cx="139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680</xdr:rowOff>
    </xdr:from>
    <xdr:to>
      <xdr:col>14</xdr:col>
      <xdr:colOff>583200</xdr:colOff>
      <xdr:row>16</xdr:row>
      <xdr:rowOff>114840</xdr:rowOff>
    </xdr:to>
    <xdr:graphicFrame>
      <xdr:nvGraphicFramePr>
        <xdr:cNvPr id="6" name="Chart 1"/>
        <xdr:cNvGraphicFramePr/>
      </xdr:nvGraphicFramePr>
      <xdr:xfrm>
        <a:off x="2474280" y="752400"/>
        <a:ext cx="7484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246456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0125060125</cdr:x>
      <cdr:y>0.143944835512139</cdr:y>
    </cdr:from>
    <cdr:to>
      <cdr:x>0.067003367003367</cdr:x>
      <cdr:y>0.245798017526218</cdr:y>
    </cdr:to>
    <cdr:sp>
      <cdr:nvSpPr>
        <cdr:cNvPr id="7" name="TekstniOkvir 3"/>
        <cdr:cNvSpPr/>
      </cdr:nvSpPr>
      <cdr:spPr>
        <a:xfrm>
          <a:off x="9360" y="360720"/>
          <a:ext cx="4921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9417989418</cdr:x>
      <cdr:y>0.147967246085333</cdr:y>
    </cdr:from>
    <cdr:to>
      <cdr:x>0.0755170755170755</cdr:x>
      <cdr:y>0.252980893549777</cdr:y>
    </cdr:to>
    <cdr:sp>
      <cdr:nvSpPr>
        <cdr:cNvPr id="8" name="TekstniOkvir 4"/>
        <cdr:cNvSpPr/>
      </cdr:nvSpPr>
      <cdr:spPr>
        <a:xfrm>
          <a:off x="134640" y="370800"/>
          <a:ext cx="4305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77152477152</cdr:x>
      <cdr:y>0.344059761528516</cdr:y>
    </cdr:from>
    <cdr:to>
      <cdr:x>0.086002886002886</cdr:x>
      <cdr:y>0.472058612268352</cdr:y>
    </cdr:to>
    <cdr:sp>
      <cdr:nvSpPr>
        <cdr:cNvPr id="9" name="TekstniOkvir 5"/>
        <cdr:cNvSpPr/>
      </cdr:nvSpPr>
      <cdr:spPr>
        <a:xfrm>
          <a:off x="114120" y="862200"/>
          <a:ext cx="5295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772005772006</cdr:x>
      <cdr:y>0.540295934492171</cdr:y>
    </cdr:from>
    <cdr:to>
      <cdr:x>16.3770081770082</cdr:x>
      <cdr:y>0.672029880764258</cdr:y>
    </cdr:to>
    <cdr:sp>
      <cdr:nvSpPr>
        <cdr:cNvPr id="10" name="TekstniOkvir 6"/>
        <cdr:cNvSpPr/>
      </cdr:nvSpPr>
      <cdr:spPr>
        <a:xfrm>
          <a:off x="791640" y="1353960"/>
          <a:ext cx="121780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araždi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 t="s">
        <v>5</v>
      </c>
    </row>
    <row r="6" customFormat="false" ht="15" hidden="false" customHeight="false" outlineLevel="0" collapsed="false">
      <c r="A6" s="4"/>
      <c r="B6" s="6" t="s">
        <v>6</v>
      </c>
      <c r="C6" s="6" t="s">
        <v>7</v>
      </c>
      <c r="D6" s="6" t="s">
        <v>8</v>
      </c>
      <c r="E6" s="6" t="s">
        <v>7</v>
      </c>
      <c r="F6" s="6" t="s">
        <v>7</v>
      </c>
    </row>
    <row r="7" customFormat="false" ht="15" hidden="false" customHeight="false" outlineLevel="0" collapsed="false">
      <c r="A7" s="7" t="s">
        <v>9</v>
      </c>
      <c r="B7" s="8"/>
      <c r="C7" s="8" t="n">
        <v>2176</v>
      </c>
      <c r="D7" s="9" t="s">
        <v>10</v>
      </c>
      <c r="E7" s="10" t="n">
        <v>4276</v>
      </c>
      <c r="F7" s="11" t="n">
        <f aca="false">C7/E7*100</f>
        <v>50.88868101029</v>
      </c>
    </row>
    <row r="8" customFormat="false" ht="15" hidden="false" customHeight="false" outlineLevel="0" collapsed="false">
      <c r="A8" s="7" t="s">
        <v>11</v>
      </c>
      <c r="B8" s="8" t="n">
        <v>1461</v>
      </c>
      <c r="C8" s="8" t="n">
        <v>1435</v>
      </c>
      <c r="D8" s="9" t="n">
        <v>98.2203969883641</v>
      </c>
      <c r="E8" s="10" t="n">
        <v>2887</v>
      </c>
      <c r="F8" s="11" t="n">
        <f aca="false">C8/E8*100</f>
        <v>49.7055767232421</v>
      </c>
    </row>
    <row r="9" customFormat="false" ht="15" hidden="false" customHeight="false" outlineLevel="0" collapsed="false">
      <c r="A9" s="12" t="s">
        <v>12</v>
      </c>
      <c r="B9" s="13" t="n">
        <v>539</v>
      </c>
      <c r="C9" s="13" t="n">
        <v>741</v>
      </c>
      <c r="D9" s="14" t="n">
        <v>137.47680890538</v>
      </c>
      <c r="E9" s="15" t="n">
        <v>1389</v>
      </c>
      <c r="F9" s="16" t="n">
        <f aca="false">C9/E9*100</f>
        <v>53.3477321814255</v>
      </c>
    </row>
    <row r="10" customFormat="false" ht="15" hidden="false" customHeight="false" outlineLevel="0" collapsed="false">
      <c r="A10" s="17" t="s">
        <v>13</v>
      </c>
      <c r="B10" s="18" t="n">
        <v>20686</v>
      </c>
      <c r="C10" s="18" t="n">
        <v>21003</v>
      </c>
      <c r="D10" s="19" t="n">
        <v>101.532437397274</v>
      </c>
      <c r="E10" s="20" t="n">
        <v>43889</v>
      </c>
      <c r="F10" s="21" t="n">
        <f aca="false">C10/E10*100</f>
        <v>47.854815557429</v>
      </c>
    </row>
    <row r="11" customFormat="false" ht="15" hidden="false" customHeight="false" outlineLevel="0" collapsed="false">
      <c r="A11" s="17" t="s">
        <v>14</v>
      </c>
      <c r="B11" s="18" t="n">
        <v>15063762.58</v>
      </c>
      <c r="C11" s="18" t="n">
        <v>14876417.912</v>
      </c>
      <c r="D11" s="19" t="n">
        <v>98.7563222202617</v>
      </c>
      <c r="E11" s="20" t="n">
        <v>27450239.378</v>
      </c>
      <c r="F11" s="21" t="n">
        <f aca="false">C11/E11*100</f>
        <v>54.1941281718757</v>
      </c>
    </row>
    <row r="12" customFormat="false" ht="15" hidden="false" customHeight="false" outlineLevel="0" collapsed="false">
      <c r="A12" s="17" t="s">
        <v>15</v>
      </c>
      <c r="B12" s="18" t="n">
        <v>14475194.348</v>
      </c>
      <c r="C12" s="18" t="n">
        <v>14204309.87</v>
      </c>
      <c r="D12" s="19" t="n">
        <v>98.1286297683635</v>
      </c>
      <c r="E12" s="20" t="n">
        <v>26024963.672</v>
      </c>
      <c r="F12" s="21" t="n">
        <f aca="false">C12/E12*100</f>
        <v>54.5795569554715</v>
      </c>
    </row>
    <row r="13" customFormat="false" ht="15" hidden="false" customHeight="false" outlineLevel="0" collapsed="false">
      <c r="A13" s="17" t="s">
        <v>16</v>
      </c>
      <c r="B13" s="18" t="n">
        <v>679481.447</v>
      </c>
      <c r="C13" s="18" t="n">
        <v>808195.76</v>
      </c>
      <c r="D13" s="19" t="n">
        <v>118.943020971108</v>
      </c>
      <c r="E13" s="20" t="n">
        <v>1715880.702</v>
      </c>
      <c r="F13" s="21" t="n">
        <f aca="false">C13/E13*100</f>
        <v>47.1009295143877</v>
      </c>
    </row>
    <row r="14" customFormat="false" ht="15" hidden="false" customHeight="false" outlineLevel="0" collapsed="false">
      <c r="A14" s="17" t="s">
        <v>17</v>
      </c>
      <c r="B14" s="18" t="n">
        <v>90913.215</v>
      </c>
      <c r="C14" s="18" t="n">
        <v>136087.718</v>
      </c>
      <c r="D14" s="19" t="n">
        <v>149.689699126799</v>
      </c>
      <c r="E14" s="20" t="n">
        <v>290604.997</v>
      </c>
      <c r="F14" s="21" t="n">
        <f aca="false">C14/E14*100</f>
        <v>46.8291045938209</v>
      </c>
    </row>
    <row r="15" customFormat="false" ht="15" hidden="false" customHeight="false" outlineLevel="0" collapsed="false">
      <c r="A15" s="17" t="s">
        <v>18</v>
      </c>
      <c r="B15" s="18" t="n">
        <v>108220.784</v>
      </c>
      <c r="C15" s="18" t="n">
        <v>100454.76</v>
      </c>
      <c r="D15" s="19" t="n">
        <v>92.8239070971802</v>
      </c>
      <c r="E15" s="20" t="n">
        <v>171839.699</v>
      </c>
      <c r="F15" s="21" t="n">
        <f aca="false">C15/E15*100</f>
        <v>58.4584124533412</v>
      </c>
    </row>
    <row r="16" customFormat="false" ht="15" hidden="false" customHeight="false" outlineLevel="0" collapsed="false">
      <c r="A16" s="17" t="s">
        <v>19</v>
      </c>
      <c r="B16" s="18" t="n">
        <v>571403.717</v>
      </c>
      <c r="C16" s="18" t="n">
        <v>707383.752</v>
      </c>
      <c r="D16" s="19" t="n">
        <v>123.797541205004</v>
      </c>
      <c r="E16" s="20" t="n">
        <v>1543672.31</v>
      </c>
      <c r="F16" s="21" t="n">
        <f aca="false">C16/E16*100</f>
        <v>45.8247354323535</v>
      </c>
    </row>
    <row r="17" customFormat="false" ht="15" hidden="false" customHeight="false" outlineLevel="0" collapsed="false">
      <c r="A17" s="17" t="s">
        <v>20</v>
      </c>
      <c r="B17" s="18" t="n">
        <v>91056.269</v>
      </c>
      <c r="C17" s="18" t="n">
        <v>135730.47</v>
      </c>
      <c r="D17" s="19" t="n">
        <v>149.062191423635</v>
      </c>
      <c r="E17" s="20" t="n">
        <v>290236.304</v>
      </c>
      <c r="F17" s="21" t="n">
        <f aca="false">C17/E17*100</f>
        <v>46.7655038771442</v>
      </c>
    </row>
    <row r="18" customFormat="false" ht="15" hidden="false" customHeight="false" outlineLevel="0" collapsed="false">
      <c r="A18" s="22" t="s">
        <v>21</v>
      </c>
      <c r="B18" s="18" t="n">
        <v>480347.448</v>
      </c>
      <c r="C18" s="18" t="n">
        <v>571653.282</v>
      </c>
      <c r="D18" s="19" t="n">
        <v>119.008289599573</v>
      </c>
      <c r="E18" s="20" t="n">
        <v>1253436.006</v>
      </c>
      <c r="F18" s="23" t="n">
        <f aca="false">C18/E18*100</f>
        <v>45.6068980995907</v>
      </c>
    </row>
    <row r="19" customFormat="false" ht="15" hidden="false" customHeight="false" outlineLevel="0" collapsed="false">
      <c r="A19" s="17" t="s">
        <v>22</v>
      </c>
      <c r="B19" s="18" t="n">
        <v>3301418.223</v>
      </c>
      <c r="C19" s="18" t="n">
        <v>3046781.141</v>
      </c>
      <c r="D19" s="19" t="n">
        <v>92.2870395448229</v>
      </c>
      <c r="E19" s="20" t="n">
        <v>9238117.527</v>
      </c>
      <c r="F19" s="21" t="n">
        <f aca="false">C19/E19*100</f>
        <v>32.9805410257583</v>
      </c>
    </row>
    <row r="20" customFormat="false" ht="15" hidden="false" customHeight="false" outlineLevel="0" collapsed="false">
      <c r="A20" s="17" t="s">
        <v>23</v>
      </c>
      <c r="B20" s="18" t="n">
        <v>2396794.815</v>
      </c>
      <c r="C20" s="18" t="n">
        <v>2174392.893</v>
      </c>
      <c r="D20" s="19" t="n">
        <v>90.720861017884</v>
      </c>
      <c r="E20" s="20" t="n">
        <v>5077920.359</v>
      </c>
      <c r="F20" s="21" t="n">
        <f aca="false">C20/E20*100</f>
        <v>42.8205394979492</v>
      </c>
    </row>
    <row r="21" customFormat="false" ht="15" hidden="false" customHeight="false" outlineLevel="0" collapsed="false">
      <c r="A21" s="17" t="s">
        <v>24</v>
      </c>
      <c r="B21" s="18" t="n">
        <v>904623.408</v>
      </c>
      <c r="C21" s="18" t="n">
        <v>872388.248</v>
      </c>
      <c r="D21" s="19" t="n">
        <v>96.4366210607718</v>
      </c>
      <c r="E21" s="20" t="n">
        <v>4160197.168</v>
      </c>
      <c r="F21" s="21" t="n">
        <f aca="false">C21/E21*100</f>
        <v>20.9698774546159</v>
      </c>
    </row>
    <row r="22" customFormat="false" ht="15" hidden="false" customHeight="false" outlineLevel="0" collapsed="false">
      <c r="A22" s="17" t="s">
        <v>25</v>
      </c>
      <c r="B22" s="18" t="n">
        <v>490990.124</v>
      </c>
      <c r="C22" s="18" t="n">
        <v>558054.28</v>
      </c>
      <c r="D22" s="19" t="n">
        <v>113.658962313466</v>
      </c>
      <c r="E22" s="20" t="n">
        <v>859971.454</v>
      </c>
      <c r="F22" s="21" t="n">
        <f aca="false">C22/E22*100</f>
        <v>64.892186525996</v>
      </c>
    </row>
    <row r="23" customFormat="false" ht="15" hidden="false" customHeight="false" outlineLevel="0" collapsed="false">
      <c r="A23" s="17" t="s">
        <v>26</v>
      </c>
      <c r="B23" s="18" t="n">
        <v>5213.55928727964</v>
      </c>
      <c r="C23" s="18" t="n">
        <v>5323.24749242172</v>
      </c>
      <c r="D23" s="19" t="n">
        <v>102.103902518376</v>
      </c>
      <c r="E23" s="20" t="n">
        <v>5257.26318287802</v>
      </c>
      <c r="F23" s="24" t="s">
        <v>10</v>
      </c>
    </row>
    <row r="24" customFormat="false" ht="15" hidden="false" customHeight="false" outlineLevel="0" collapsed="false">
      <c r="A24" s="25" t="s">
        <v>27</v>
      </c>
    </row>
    <row r="25" customFormat="false" ht="15" hidden="false" customHeight="false" outlineLevel="0" collapsed="false">
      <c r="C25" s="26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37.41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3" customFormat="false" ht="15" hidden="false" customHeight="false" outlineLevel="0" collapsed="false">
      <c r="A3" s="27" t="s">
        <v>28</v>
      </c>
    </row>
    <row r="4" customFormat="false" ht="1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</row>
    <row r="5" customFormat="false" ht="15.75" hidden="false" customHeight="true" outlineLevel="0" collapsed="false">
      <c r="A5" s="29" t="s">
        <v>29</v>
      </c>
      <c r="B5" s="29" t="s">
        <v>30</v>
      </c>
      <c r="C5" s="29" t="s">
        <v>31</v>
      </c>
      <c r="D5" s="29" t="s">
        <v>13</v>
      </c>
      <c r="E5" s="29" t="s">
        <v>32</v>
      </c>
      <c r="F5" s="29" t="s">
        <v>14</v>
      </c>
      <c r="G5" s="29" t="s">
        <v>33</v>
      </c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5" hidden="false" customHeight="false" outlineLevel="0" collapsed="false">
      <c r="A7" s="30" t="s">
        <v>34</v>
      </c>
      <c r="B7" s="30" t="s">
        <v>35</v>
      </c>
      <c r="C7" s="31" t="s">
        <v>36</v>
      </c>
      <c r="D7" s="18" t="n">
        <v>1128</v>
      </c>
      <c r="E7" s="18" t="n">
        <v>6368.69252364066</v>
      </c>
      <c r="F7" s="18" t="n">
        <v>2963774.244</v>
      </c>
      <c r="G7" s="32" t="n">
        <v>14607.374</v>
      </c>
      <c r="H7" s="26"/>
    </row>
    <row r="8" customFormat="false" ht="15" hidden="false" customHeight="false" outlineLevel="0" collapsed="false">
      <c r="A8" s="30" t="s">
        <v>37</v>
      </c>
      <c r="B8" s="30" t="s">
        <v>38</v>
      </c>
      <c r="C8" s="31" t="s">
        <v>39</v>
      </c>
      <c r="D8" s="18" t="n">
        <v>1560</v>
      </c>
      <c r="E8" s="18" t="n">
        <v>4702.45689102564</v>
      </c>
      <c r="F8" s="18" t="n">
        <v>1277015.552</v>
      </c>
      <c r="G8" s="32" t="n">
        <v>11126.449</v>
      </c>
      <c r="H8" s="26"/>
    </row>
    <row r="9" customFormat="false" ht="15" hidden="false" customHeight="false" outlineLevel="0" collapsed="false">
      <c r="A9" s="30" t="s">
        <v>40</v>
      </c>
      <c r="B9" s="30" t="s">
        <v>41</v>
      </c>
      <c r="C9" s="31" t="s">
        <v>42</v>
      </c>
      <c r="D9" s="18" t="n">
        <v>354</v>
      </c>
      <c r="E9" s="18" t="n">
        <v>7304.98069679849</v>
      </c>
      <c r="F9" s="18" t="n">
        <v>483731.376</v>
      </c>
      <c r="G9" s="32" t="n">
        <v>-10732</v>
      </c>
    </row>
    <row r="10" customFormat="false" ht="15" hidden="false" customHeight="false" outlineLevel="0" collapsed="false">
      <c r="A10" s="30" t="s">
        <v>43</v>
      </c>
      <c r="B10" s="30" t="s">
        <v>44</v>
      </c>
      <c r="C10" s="31" t="s">
        <v>45</v>
      </c>
      <c r="D10" s="18" t="n">
        <v>400</v>
      </c>
      <c r="E10" s="18" t="n">
        <v>7919.25395833333</v>
      </c>
      <c r="F10" s="18" t="n">
        <v>440490.098</v>
      </c>
      <c r="G10" s="32" t="n">
        <v>38890.007</v>
      </c>
    </row>
    <row r="11" customFormat="false" ht="15" hidden="false" customHeight="false" outlineLevel="0" collapsed="false">
      <c r="A11" s="30" t="s">
        <v>46</v>
      </c>
      <c r="B11" s="30" t="s">
        <v>47</v>
      </c>
      <c r="C11" s="31" t="s">
        <v>48</v>
      </c>
      <c r="D11" s="18" t="n">
        <v>520</v>
      </c>
      <c r="E11" s="18" t="n">
        <v>3375.07419871795</v>
      </c>
      <c r="F11" s="18" t="n">
        <v>344006.28</v>
      </c>
      <c r="G11" s="32" t="n">
        <v>18831.234</v>
      </c>
    </row>
    <row r="12" customFormat="false" ht="15" hidden="false" customHeight="false" outlineLevel="0" collapsed="false">
      <c r="A12" s="30" t="s">
        <v>49</v>
      </c>
      <c r="B12" s="30" t="s">
        <v>50</v>
      </c>
      <c r="C12" s="31" t="s">
        <v>51</v>
      </c>
      <c r="D12" s="18" t="n">
        <v>236</v>
      </c>
      <c r="E12" s="18" t="n">
        <v>5702.85663841808</v>
      </c>
      <c r="F12" s="18" t="n">
        <v>329345.405</v>
      </c>
      <c r="G12" s="32" t="n">
        <v>28227.847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31" t="s">
        <v>54</v>
      </c>
      <c r="D13" s="18" t="n">
        <v>236</v>
      </c>
      <c r="E13" s="18" t="n">
        <v>5277.01730225989</v>
      </c>
      <c r="F13" s="18" t="n">
        <v>271907.211</v>
      </c>
      <c r="G13" s="32" t="n">
        <v>59319.64</v>
      </c>
    </row>
    <row r="14" customFormat="false" ht="15" hidden="false" customHeight="false" outlineLevel="0" collapsed="false">
      <c r="A14" s="30" t="s">
        <v>55</v>
      </c>
      <c r="B14" s="30" t="s">
        <v>56</v>
      </c>
      <c r="C14" s="31" t="s">
        <v>57</v>
      </c>
      <c r="D14" s="18" t="n">
        <v>343</v>
      </c>
      <c r="E14" s="18" t="n">
        <v>6438.56608357629</v>
      </c>
      <c r="F14" s="18" t="n">
        <v>258705.681</v>
      </c>
      <c r="G14" s="32" t="n">
        <v>5345.595</v>
      </c>
    </row>
    <row r="15" customFormat="false" ht="15" hidden="false" customHeight="false" outlineLevel="0" collapsed="false">
      <c r="A15" s="30" t="s">
        <v>58</v>
      </c>
      <c r="B15" s="30" t="s">
        <v>59</v>
      </c>
      <c r="C15" s="31" t="s">
        <v>60</v>
      </c>
      <c r="D15" s="18" t="n">
        <v>576</v>
      </c>
      <c r="E15" s="18" t="n">
        <v>5841.08637152778</v>
      </c>
      <c r="F15" s="18" t="n">
        <v>225030.21</v>
      </c>
      <c r="G15" s="32" t="n">
        <v>8081.356</v>
      </c>
    </row>
    <row r="16" customFormat="false" ht="15" hidden="false" customHeight="false" outlineLevel="0" collapsed="false">
      <c r="A16" s="30" t="s">
        <v>61</v>
      </c>
      <c r="B16" s="30" t="s">
        <v>62</v>
      </c>
      <c r="C16" s="31" t="s">
        <v>63</v>
      </c>
      <c r="D16" s="18" t="n">
        <v>267</v>
      </c>
      <c r="E16" s="18" t="n">
        <v>10035.7421972534</v>
      </c>
      <c r="F16" s="18" t="n">
        <v>222096.761</v>
      </c>
      <c r="G16" s="32" t="n">
        <v>5998.297</v>
      </c>
    </row>
    <row r="17" customFormat="false" ht="15" hidden="false" customHeight="true" outlineLevel="0" collapsed="false">
      <c r="A17" s="33" t="s">
        <v>64</v>
      </c>
      <c r="B17" s="33"/>
      <c r="C17" s="33"/>
      <c r="D17" s="34" t="n">
        <f aca="false">SUM(D7:D16)</f>
        <v>5620</v>
      </c>
      <c r="E17" s="34" t="n">
        <v>5394</v>
      </c>
      <c r="F17" s="34" t="n">
        <f aca="false">SUM(F7:F16)</f>
        <v>6816102.818</v>
      </c>
      <c r="G17" s="34" t="n">
        <f aca="false">SUM(G7:G16)</f>
        <v>179695.799</v>
      </c>
    </row>
    <row r="18" customFormat="false" ht="15" hidden="false" customHeight="true" outlineLevel="0" collapsed="false">
      <c r="A18" s="35" t="s">
        <v>65</v>
      </c>
      <c r="B18" s="35"/>
      <c r="C18" s="35"/>
      <c r="D18" s="36" t="n">
        <v>21003</v>
      </c>
      <c r="E18" s="36" t="n">
        <v>5323.24749242172</v>
      </c>
      <c r="F18" s="36" t="n">
        <v>14876417.912</v>
      </c>
      <c r="G18" s="36" t="n">
        <v>571653.282</v>
      </c>
    </row>
    <row r="19" customFormat="false" ht="15" hidden="false" customHeight="true" outlineLevel="0" collapsed="false">
      <c r="A19" s="35" t="s">
        <v>66</v>
      </c>
      <c r="B19" s="35"/>
      <c r="C19" s="35"/>
      <c r="D19" s="37" t="n">
        <f aca="false">D17/D18*100</f>
        <v>26.7580821787364</v>
      </c>
      <c r="E19" s="37" t="n">
        <f aca="false">E17/E18*100</f>
        <v>101.329123015208</v>
      </c>
      <c r="F19" s="37" t="n">
        <f aca="false">F17/F18*100</f>
        <v>45.8181724815745</v>
      </c>
      <c r="G19" s="37" t="n">
        <f aca="false">G17/G18*100</f>
        <v>31.4344034501668</v>
      </c>
    </row>
    <row r="20" customFormat="false" ht="15" hidden="false" customHeight="false" outlineLevel="0" collapsed="false">
      <c r="A20" s="25" t="s">
        <v>27</v>
      </c>
      <c r="C20" s="26"/>
      <c r="D20" s="26"/>
      <c r="E20" s="26"/>
      <c r="F20" s="26"/>
    </row>
  </sheetData>
  <mergeCells count="11">
    <mergeCell ref="A4:G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4.56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38" t="s">
        <v>67</v>
      </c>
      <c r="B2" s="38" t="s">
        <v>15</v>
      </c>
      <c r="C2" s="38" t="s">
        <v>14</v>
      </c>
    </row>
    <row r="3" customFormat="false" ht="15" hidden="false" customHeight="false" outlineLevel="0" collapsed="false">
      <c r="A3" s="39" t="s">
        <v>68</v>
      </c>
      <c r="B3" s="40" t="n">
        <v>16402215</v>
      </c>
      <c r="C3" s="40" t="n">
        <v>16961570</v>
      </c>
      <c r="E3" s="1" t="s">
        <v>69</v>
      </c>
    </row>
    <row r="4" customFormat="false" ht="15" hidden="false" customHeight="false" outlineLevel="0" collapsed="false">
      <c r="A4" s="39" t="s">
        <v>70</v>
      </c>
      <c r="B4" s="40" t="n">
        <v>13055715</v>
      </c>
      <c r="C4" s="40" t="n">
        <v>13151002</v>
      </c>
    </row>
    <row r="5" customFormat="false" ht="15" hidden="false" customHeight="false" outlineLevel="0" collapsed="false">
      <c r="A5" s="39" t="s">
        <v>71</v>
      </c>
      <c r="B5" s="40" t="n">
        <v>12443581</v>
      </c>
      <c r="C5" s="40" t="n">
        <v>12347287</v>
      </c>
    </row>
    <row r="6" customFormat="false" ht="15" hidden="false" customHeight="false" outlineLevel="0" collapsed="false">
      <c r="A6" s="39" t="s">
        <v>72</v>
      </c>
      <c r="B6" s="40" t="n">
        <v>12727175</v>
      </c>
      <c r="C6" s="40" t="n">
        <v>12831500</v>
      </c>
    </row>
    <row r="7" customFormat="false" ht="15" hidden="false" customHeight="false" outlineLevel="0" collapsed="false">
      <c r="A7" s="39" t="s">
        <v>73</v>
      </c>
      <c r="B7" s="40" t="n">
        <v>12098089</v>
      </c>
      <c r="C7" s="40" t="n">
        <v>12157786</v>
      </c>
    </row>
    <row r="8" customFormat="false" ht="15" hidden="false" customHeight="false" outlineLevel="0" collapsed="false">
      <c r="A8" s="39" t="s">
        <v>74</v>
      </c>
      <c r="B8" s="40" t="n">
        <v>11700817</v>
      </c>
      <c r="C8" s="40" t="n">
        <v>11866137</v>
      </c>
    </row>
    <row r="9" customFormat="false" ht="15" hidden="false" customHeight="false" outlineLevel="0" collapsed="false">
      <c r="A9" s="39" t="s">
        <v>75</v>
      </c>
      <c r="B9" s="40" t="n">
        <v>11477399</v>
      </c>
      <c r="C9" s="40" t="n">
        <v>11521246</v>
      </c>
    </row>
    <row r="10" customFormat="false" ht="15" hidden="false" customHeight="false" outlineLevel="0" collapsed="false">
      <c r="A10" s="39" t="s">
        <v>76</v>
      </c>
      <c r="B10" s="40" t="n">
        <v>11866035</v>
      </c>
      <c r="C10" s="40" t="n">
        <v>12048064</v>
      </c>
    </row>
    <row r="11" customFormat="false" ht="15" hidden="false" customHeight="false" outlineLevel="0" collapsed="false">
      <c r="A11" s="39" t="s">
        <v>77</v>
      </c>
      <c r="B11" s="40" t="n">
        <v>12160175</v>
      </c>
      <c r="C11" s="40" t="n">
        <v>12462903</v>
      </c>
    </row>
    <row r="12" customFormat="false" ht="15" hidden="false" customHeight="false" outlineLevel="0" collapsed="false">
      <c r="A12" s="39" t="s">
        <v>78</v>
      </c>
      <c r="B12" s="40" t="n">
        <v>13330050</v>
      </c>
      <c r="C12" s="40" t="n">
        <v>13616614</v>
      </c>
    </row>
    <row r="13" customFormat="false" ht="15" hidden="false" customHeight="true" outlineLevel="0" collapsed="false">
      <c r="A13" s="39" t="s">
        <v>79</v>
      </c>
      <c r="B13" s="40" t="n">
        <v>14051772</v>
      </c>
      <c r="C13" s="40" t="n">
        <v>14357238</v>
      </c>
    </row>
    <row r="14" customFormat="false" ht="15" hidden="false" customHeight="false" outlineLevel="0" collapsed="false">
      <c r="A14" s="39" t="s">
        <v>6</v>
      </c>
      <c r="B14" s="41" t="n">
        <v>14558506.465</v>
      </c>
      <c r="C14" s="41" t="n">
        <v>15157088.886</v>
      </c>
    </row>
    <row r="15" customFormat="false" ht="15" hidden="false" customHeight="false" outlineLevel="0" collapsed="false">
      <c r="A15" s="39" t="s">
        <v>7</v>
      </c>
      <c r="B15" s="41" t="n">
        <v>14204309.87</v>
      </c>
      <c r="C15" s="41" t="n">
        <v>14876417.912</v>
      </c>
    </row>
    <row r="19" customFormat="false" ht="15" hidden="false" customHeight="false" outlineLevel="0" collapsed="false">
      <c r="E19" s="42" t="s">
        <v>80</v>
      </c>
    </row>
    <row r="20" s="43" customFormat="true" ht="15" hidden="false" customHeight="false" outlineLevel="0" collapsed="false"/>
    <row r="21" customFormat="false" ht="15" hidden="false" customHeight="false" outlineLevel="0" collapsed="false">
      <c r="E21" s="25" t="s">
        <v>27</v>
      </c>
    </row>
    <row r="22" customFormat="false" ht="15" hidden="false" customHeight="false" outlineLevel="0" collapsed="false">
      <c r="E22" s="4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42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82</v>
      </c>
      <c r="B3" s="45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8" t="s">
        <v>8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3.25" hidden="false" customHeight="true" outlineLevel="0" collapsed="false">
      <c r="A5" s="46" t="s">
        <v>84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85</v>
      </c>
      <c r="J5" s="5"/>
    </row>
    <row r="6" customFormat="false" ht="33.75" hidden="false" customHeight="false" outlineLevel="0" collapsed="false">
      <c r="A6" s="46"/>
      <c r="B6" s="47" t="s">
        <v>86</v>
      </c>
      <c r="C6" s="48" t="s">
        <v>87</v>
      </c>
      <c r="D6" s="48" t="s">
        <v>88</v>
      </c>
      <c r="E6" s="47" t="s">
        <v>86</v>
      </c>
      <c r="F6" s="48" t="s">
        <v>87</v>
      </c>
      <c r="G6" s="47" t="s">
        <v>89</v>
      </c>
      <c r="H6" s="48" t="s">
        <v>87</v>
      </c>
      <c r="I6" s="48" t="s">
        <v>89</v>
      </c>
      <c r="J6" s="48" t="s">
        <v>87</v>
      </c>
    </row>
    <row r="7" customFormat="false" ht="15" hidden="false" customHeight="false" outlineLevel="0" collapsed="false">
      <c r="A7" s="49" t="s">
        <v>90</v>
      </c>
      <c r="B7" s="50" t="n">
        <v>2176</v>
      </c>
      <c r="C7" s="50" t="n">
        <v>8</v>
      </c>
      <c r="D7" s="50" t="n">
        <v>1</v>
      </c>
      <c r="E7" s="50" t="n">
        <v>21003</v>
      </c>
      <c r="F7" s="50" t="n">
        <v>5</v>
      </c>
      <c r="G7" s="50" t="n">
        <v>14876417.912</v>
      </c>
      <c r="H7" s="50" t="n">
        <v>5</v>
      </c>
      <c r="I7" s="50" t="n">
        <v>571653.282</v>
      </c>
      <c r="J7" s="50" t="n">
        <v>3</v>
      </c>
    </row>
    <row r="8" customFormat="false" ht="15" hidden="false" customHeight="false" outlineLevel="0" collapsed="false">
      <c r="A8" s="25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3" customFormat="false" ht="15" hidden="false" customHeight="false" outlineLevel="0" collapsed="false">
      <c r="A3" s="51" t="s">
        <v>91</v>
      </c>
      <c r="B3" s="52"/>
      <c r="C3" s="53"/>
      <c r="D3" s="53"/>
      <c r="E3" s="53"/>
      <c r="F3" s="2"/>
    </row>
    <row r="4" customFormat="false" ht="15" hidden="false" customHeight="false" outlineLevel="0" collapsed="false">
      <c r="A4" s="28" t="s">
        <v>83</v>
      </c>
      <c r="B4" s="28"/>
      <c r="C4" s="28"/>
      <c r="D4" s="28"/>
      <c r="E4" s="28"/>
      <c r="F4" s="28"/>
    </row>
    <row r="5" customFormat="false" ht="24" hidden="false" customHeight="false" outlineLevel="0" collapsed="false">
      <c r="A5" s="54" t="s">
        <v>29</v>
      </c>
      <c r="B5" s="54" t="s">
        <v>30</v>
      </c>
      <c r="C5" s="54" t="s">
        <v>92</v>
      </c>
      <c r="D5" s="55" t="s">
        <v>13</v>
      </c>
      <c r="E5" s="55" t="s">
        <v>14</v>
      </c>
      <c r="F5" s="55" t="s">
        <v>93</v>
      </c>
    </row>
    <row r="6" customFormat="false" ht="15" hidden="false" customHeight="false" outlineLevel="0" collapsed="false">
      <c r="A6" s="30" t="s">
        <v>34</v>
      </c>
      <c r="B6" s="30" t="s">
        <v>53</v>
      </c>
      <c r="C6" s="31" t="s">
        <v>54</v>
      </c>
      <c r="D6" s="18" t="n">
        <v>236</v>
      </c>
      <c r="E6" s="18" t="n">
        <v>271907.211</v>
      </c>
      <c r="F6" s="18" t="n">
        <v>59319.64</v>
      </c>
      <c r="G6" s="26"/>
    </row>
    <row r="7" customFormat="false" ht="15" hidden="false" customHeight="false" outlineLevel="0" collapsed="false">
      <c r="A7" s="30" t="s">
        <v>37</v>
      </c>
      <c r="B7" s="30" t="s">
        <v>44</v>
      </c>
      <c r="C7" s="31" t="s">
        <v>45</v>
      </c>
      <c r="D7" s="18" t="n">
        <v>400</v>
      </c>
      <c r="E7" s="18" t="n">
        <v>440490.098</v>
      </c>
      <c r="F7" s="18" t="n">
        <v>38890.007</v>
      </c>
    </row>
    <row r="8" customFormat="false" ht="15" hidden="false" customHeight="false" outlineLevel="0" collapsed="false">
      <c r="A8" s="30" t="s">
        <v>40</v>
      </c>
      <c r="B8" s="30" t="s">
        <v>50</v>
      </c>
      <c r="C8" s="31" t="s">
        <v>51</v>
      </c>
      <c r="D8" s="18" t="n">
        <v>236</v>
      </c>
      <c r="E8" s="18" t="n">
        <v>329345.405</v>
      </c>
      <c r="F8" s="18" t="n">
        <v>28227.847</v>
      </c>
    </row>
    <row r="9" customFormat="false" ht="15" hidden="false" customHeight="false" outlineLevel="0" collapsed="false">
      <c r="A9" s="30" t="s">
        <v>43</v>
      </c>
      <c r="B9" s="30" t="s">
        <v>94</v>
      </c>
      <c r="C9" s="31" t="s">
        <v>95</v>
      </c>
      <c r="D9" s="18" t="n">
        <v>1</v>
      </c>
      <c r="E9" s="18" t="n">
        <v>58109.605</v>
      </c>
      <c r="F9" s="18" t="n">
        <v>24128.706</v>
      </c>
    </row>
    <row r="10" customFormat="false" ht="15" hidden="false" customHeight="false" outlineLevel="0" collapsed="false">
      <c r="A10" s="30" t="s">
        <v>46</v>
      </c>
      <c r="B10" s="30" t="s">
        <v>96</v>
      </c>
      <c r="C10" s="31" t="s">
        <v>97</v>
      </c>
      <c r="D10" s="18" t="n">
        <v>452</v>
      </c>
      <c r="E10" s="18" t="n">
        <v>139180.332</v>
      </c>
      <c r="F10" s="18" t="n">
        <v>21082.858</v>
      </c>
    </row>
    <row r="11" customFormat="false" ht="15" hidden="false" customHeight="false" outlineLevel="0" collapsed="false">
      <c r="A11" s="30" t="s">
        <v>49</v>
      </c>
      <c r="B11" s="30" t="s">
        <v>98</v>
      </c>
      <c r="C11" s="31" t="s">
        <v>99</v>
      </c>
      <c r="D11" s="18" t="n">
        <v>227</v>
      </c>
      <c r="E11" s="18" t="n">
        <v>148720.46</v>
      </c>
      <c r="F11" s="18" t="n">
        <v>19408.717</v>
      </c>
    </row>
    <row r="12" customFormat="false" ht="15" hidden="false" customHeight="false" outlineLevel="0" collapsed="false">
      <c r="A12" s="30" t="s">
        <v>52</v>
      </c>
      <c r="B12" s="30" t="s">
        <v>47</v>
      </c>
      <c r="C12" s="31" t="s">
        <v>48</v>
      </c>
      <c r="D12" s="18" t="n">
        <v>520</v>
      </c>
      <c r="E12" s="18" t="n">
        <v>344006.28</v>
      </c>
      <c r="F12" s="18" t="n">
        <v>18831.234</v>
      </c>
    </row>
    <row r="13" customFormat="false" ht="15" hidden="false" customHeight="false" outlineLevel="0" collapsed="false">
      <c r="A13" s="30" t="s">
        <v>55</v>
      </c>
      <c r="B13" s="30" t="s">
        <v>35</v>
      </c>
      <c r="C13" s="31" t="s">
        <v>36</v>
      </c>
      <c r="D13" s="18" t="n">
        <v>1128</v>
      </c>
      <c r="E13" s="18" t="n">
        <v>2963774.244</v>
      </c>
      <c r="F13" s="18" t="n">
        <v>14607.374</v>
      </c>
    </row>
    <row r="14" customFormat="false" ht="15" hidden="false" customHeight="false" outlineLevel="0" collapsed="false">
      <c r="A14" s="30" t="s">
        <v>58</v>
      </c>
      <c r="B14" s="30" t="s">
        <v>38</v>
      </c>
      <c r="C14" s="31" t="s">
        <v>39</v>
      </c>
      <c r="D14" s="18" t="n">
        <v>1560</v>
      </c>
      <c r="E14" s="18" t="n">
        <v>1277015.552</v>
      </c>
      <c r="F14" s="18" t="n">
        <v>11126.449</v>
      </c>
    </row>
    <row r="15" customFormat="false" ht="15" hidden="false" customHeight="false" outlineLevel="0" collapsed="false">
      <c r="A15" s="30" t="s">
        <v>61</v>
      </c>
      <c r="B15" s="30" t="s">
        <v>100</v>
      </c>
      <c r="C15" s="31" t="s">
        <v>101</v>
      </c>
      <c r="D15" s="18" t="n">
        <v>31</v>
      </c>
      <c r="E15" s="18" t="n">
        <v>55681.044</v>
      </c>
      <c r="F15" s="18" t="n">
        <v>8650.585</v>
      </c>
    </row>
    <row r="16" customFormat="false" ht="15" hidden="false" customHeight="false" outlineLevel="0" collapsed="false">
      <c r="A16" s="56" t="s">
        <v>102</v>
      </c>
      <c r="B16" s="56"/>
      <c r="C16" s="56"/>
      <c r="D16" s="57" t="n">
        <f aca="false">SUM(D6:D15)</f>
        <v>4791</v>
      </c>
      <c r="E16" s="57" t="n">
        <f aca="false">SUM(E6:E15)</f>
        <v>6028230.231</v>
      </c>
      <c r="F16" s="57" t="n">
        <f aca="false">SUM(F6:F15)</f>
        <v>244273.417</v>
      </c>
    </row>
    <row r="17" customFormat="false" ht="15" hidden="false" customHeight="false" outlineLevel="0" collapsed="false">
      <c r="A17" s="58" t="s">
        <v>65</v>
      </c>
      <c r="B17" s="58"/>
      <c r="C17" s="58"/>
      <c r="D17" s="59" t="n">
        <v>21003</v>
      </c>
      <c r="E17" s="59" t="n">
        <v>14876417.912</v>
      </c>
      <c r="F17" s="59" t="n">
        <v>707383.752</v>
      </c>
    </row>
    <row r="18" customFormat="false" ht="15" hidden="false" customHeight="false" outlineLevel="0" collapsed="false">
      <c r="A18" s="58" t="s">
        <v>66</v>
      </c>
      <c r="B18" s="58"/>
      <c r="C18" s="58"/>
      <c r="D18" s="60" t="n">
        <f aca="false">D16/D17*100</f>
        <v>22.8110269961434</v>
      </c>
      <c r="E18" s="60" t="n">
        <f aca="false">E16/E17*100</f>
        <v>40.5220548835036</v>
      </c>
      <c r="F18" s="60" t="n">
        <f aca="false">F16/F17*100</f>
        <v>34.5319519015472</v>
      </c>
    </row>
    <row r="19" customFormat="false" ht="15" hidden="false" customHeight="false" outlineLevel="0" collapsed="false">
      <c r="A19" s="25" t="s">
        <v>27</v>
      </c>
      <c r="C19" s="26"/>
      <c r="D19" s="26"/>
      <c r="E19" s="26"/>
      <c r="F19" s="26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4.28"/>
  </cols>
  <sheetData>
    <row r="2" customFormat="false" ht="22.5" hidden="false" customHeight="false" outlineLevel="0" collapsed="false">
      <c r="A2" s="38" t="s">
        <v>7</v>
      </c>
      <c r="B2" s="38" t="s">
        <v>32</v>
      </c>
    </row>
    <row r="3" customFormat="false" ht="15" hidden="false" customHeight="false" outlineLevel="0" collapsed="false">
      <c r="A3" s="61" t="s">
        <v>90</v>
      </c>
      <c r="B3" s="62" t="n">
        <v>5323.24749242172</v>
      </c>
      <c r="D3" s="1" t="s">
        <v>103</v>
      </c>
    </row>
    <row r="4" customFormat="false" ht="15" hidden="false" customHeight="false" outlineLevel="0" collapsed="false">
      <c r="A4" s="61" t="s">
        <v>104</v>
      </c>
      <c r="B4" s="62" t="n">
        <v>5257.26318287802</v>
      </c>
    </row>
    <row r="5" customFormat="false" ht="15" hidden="false" customHeight="false" outlineLevel="0" collapsed="false">
      <c r="A5" s="61" t="s">
        <v>105</v>
      </c>
      <c r="B5" s="63" t="n">
        <v>5971</v>
      </c>
    </row>
    <row r="18" customFormat="false" ht="15" hidden="false" customHeight="false" outlineLevel="0" collapsed="false">
      <c r="D18" s="4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2-02T09:07:06Z</dcterms:modified>
  <cp:revision>0</cp:revision>
  <dc:subject/>
  <dc:title/>
</cp:coreProperties>
</file>