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 12. 2021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 12. 2021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ZADARSKA</t>
  </si>
  <si>
    <t xml:space="preserve">10.</t>
  </si>
  <si>
    <t xml:space="preserve">BRODSKO-POSAV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 Državni zavod za statistiku, Popis stanovništva 201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1. 12. 2021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VELIKA GORICA*</t>
  </si>
  <si>
    <t xml:space="preserve">SLAVONSKI BROD</t>
  </si>
  <si>
    <t xml:space="preserve">SISAK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VUKOVAR</t>
  </si>
  <si>
    <t xml:space="preserve">DUBROVNIK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</t>
  </si>
  <si>
    <t xml:space="preserve">** Izvor DZS, Popis 201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true" outlineLevel="0" collapsed="false">
      <c r="A3" s="10" t="s">
        <v>13</v>
      </c>
      <c r="B3" s="11" t="s">
        <v>14</v>
      </c>
      <c r="C3" s="12" t="s">
        <v>15</v>
      </c>
      <c r="D3" s="13" t="n">
        <v>790017</v>
      </c>
      <c r="E3" s="14" t="n">
        <v>48948</v>
      </c>
      <c r="F3" s="15" t="n">
        <f aca="false">E3/D3*100</f>
        <v>6.19581603940168</v>
      </c>
      <c r="G3" s="16" t="n">
        <v>537188</v>
      </c>
      <c r="H3" s="15" t="n">
        <f aca="false">E3/G3*100</f>
        <v>9.11189378764976</v>
      </c>
      <c r="I3" s="14" t="n">
        <v>5325608248.78</v>
      </c>
      <c r="J3" s="17" t="n">
        <v>926727900.92</v>
      </c>
      <c r="K3" s="17" t="n">
        <v>75993670.24</v>
      </c>
      <c r="L3" s="17" t="n">
        <v>4322886677.62</v>
      </c>
    </row>
    <row r="4" customFormat="false" ht="15" hidden="false" customHeight="true" outlineLevel="0" collapsed="false">
      <c r="A4" s="10" t="s">
        <v>13</v>
      </c>
      <c r="B4" s="18" t="s">
        <v>16</v>
      </c>
      <c r="C4" s="19" t="s">
        <v>17</v>
      </c>
      <c r="D4" s="20" t="n">
        <v>454798</v>
      </c>
      <c r="E4" s="14" t="n">
        <v>22083</v>
      </c>
      <c r="F4" s="21" t="n">
        <f aca="false">E4/D4*100</f>
        <v>4.85556224961411</v>
      </c>
      <c r="G4" s="16" t="n">
        <v>304915</v>
      </c>
      <c r="H4" s="21" t="n">
        <f aca="false">E4/G4*100</f>
        <v>7.24234622763721</v>
      </c>
      <c r="I4" s="14" t="n">
        <v>1654001373.23</v>
      </c>
      <c r="J4" s="17" t="n">
        <v>245000233.75</v>
      </c>
      <c r="K4" s="17" t="n">
        <v>26608942.06</v>
      </c>
      <c r="L4" s="17" t="n">
        <v>1382392197.42</v>
      </c>
    </row>
    <row r="5" customFormat="false" ht="15" hidden="false" customHeight="true" outlineLevel="0" collapsed="false">
      <c r="A5" s="10" t="s">
        <v>13</v>
      </c>
      <c r="B5" s="18" t="s">
        <v>18</v>
      </c>
      <c r="C5" s="19" t="s">
        <v>19</v>
      </c>
      <c r="D5" s="20" t="n">
        <v>317606</v>
      </c>
      <c r="E5" s="14" t="n">
        <v>18812</v>
      </c>
      <c r="F5" s="15" t="n">
        <f aca="false">E5/D5*100</f>
        <v>5.92306190689093</v>
      </c>
      <c r="G5" s="16" t="n">
        <v>215411</v>
      </c>
      <c r="H5" s="15" t="n">
        <f aca="false">E5/G5*100</f>
        <v>8.73307305569353</v>
      </c>
      <c r="I5" s="14" t="n">
        <v>1330571410.12</v>
      </c>
      <c r="J5" s="17" t="n">
        <v>170378328.16</v>
      </c>
      <c r="K5" s="17" t="n">
        <v>11518151.83</v>
      </c>
      <c r="L5" s="17" t="n">
        <v>1148674930.13</v>
      </c>
    </row>
    <row r="6" customFormat="false" ht="15" hidden="false" customHeight="true" outlineLevel="0" collapsed="false">
      <c r="A6" s="10" t="s">
        <v>13</v>
      </c>
      <c r="B6" s="18" t="s">
        <v>20</v>
      </c>
      <c r="C6" s="19" t="s">
        <v>21</v>
      </c>
      <c r="D6" s="20" t="n">
        <v>305032</v>
      </c>
      <c r="E6" s="14" t="n">
        <v>17964</v>
      </c>
      <c r="F6" s="21" t="n">
        <f aca="false">E6/D6*100</f>
        <v>5.88921818038763</v>
      </c>
      <c r="G6" s="16" t="n">
        <v>206692</v>
      </c>
      <c r="H6" s="21" t="n">
        <f aca="false">E6/G6*100</f>
        <v>8.69119269250866</v>
      </c>
      <c r="I6" s="14" t="n">
        <v>1023224305.27</v>
      </c>
      <c r="J6" s="17" t="n">
        <v>240669884.97</v>
      </c>
      <c r="K6" s="17" t="n">
        <v>6224010.47</v>
      </c>
      <c r="L6" s="17" t="n">
        <v>776330409.83</v>
      </c>
    </row>
    <row r="7" customFormat="false" ht="15" hidden="false" customHeight="true" outlineLevel="0" collapsed="false">
      <c r="A7" s="10" t="s">
        <v>13</v>
      </c>
      <c r="B7" s="18" t="s">
        <v>22</v>
      </c>
      <c r="C7" s="19" t="s">
        <v>23</v>
      </c>
      <c r="D7" s="20" t="n">
        <v>296195</v>
      </c>
      <c r="E7" s="14" t="n">
        <v>15807</v>
      </c>
      <c r="F7" s="21" t="n">
        <f aca="false">E7/D7*100</f>
        <v>5.33668697986124</v>
      </c>
      <c r="G7" s="16" t="n">
        <v>203224</v>
      </c>
      <c r="H7" s="21" t="n">
        <f aca="false">E7/G7*100</f>
        <v>7.77811675786325</v>
      </c>
      <c r="I7" s="14" t="n">
        <v>1124046819.1</v>
      </c>
      <c r="J7" s="17" t="n">
        <v>163654638.96</v>
      </c>
      <c r="K7" s="17" t="n">
        <v>19049814.87</v>
      </c>
      <c r="L7" s="17" t="n">
        <v>941342365.27</v>
      </c>
    </row>
    <row r="8" customFormat="false" ht="15" hidden="false" customHeight="true" outlineLevel="0" collapsed="false">
      <c r="A8" s="22" t="s">
        <v>13</v>
      </c>
      <c r="B8" s="23" t="s">
        <v>24</v>
      </c>
      <c r="C8" s="24" t="s">
        <v>25</v>
      </c>
      <c r="D8" s="25" t="n">
        <v>172439</v>
      </c>
      <c r="E8" s="26" t="n">
        <v>11050</v>
      </c>
      <c r="F8" s="27" t="n">
        <f aca="false">E8/D8*100</f>
        <v>6.40806314116876</v>
      </c>
      <c r="G8" s="28" t="n">
        <v>113750</v>
      </c>
      <c r="H8" s="27" t="n">
        <f aca="false">E8/G8*100</f>
        <v>9.71428571428571</v>
      </c>
      <c r="I8" s="26" t="n">
        <v>547863066.56</v>
      </c>
      <c r="J8" s="29" t="n">
        <v>66658949.14</v>
      </c>
      <c r="K8" s="29" t="n">
        <v>6985252.66</v>
      </c>
      <c r="L8" s="29" t="n">
        <v>474218864.76</v>
      </c>
    </row>
    <row r="9" customFormat="false" ht="15" hidden="false" customHeight="true" outlineLevel="0" collapsed="false">
      <c r="A9" s="22" t="s">
        <v>13</v>
      </c>
      <c r="B9" s="23" t="s">
        <v>26</v>
      </c>
      <c r="C9" s="24" t="s">
        <v>27</v>
      </c>
      <c r="D9" s="30" t="n">
        <v>208055</v>
      </c>
      <c r="E9" s="26" t="n">
        <v>10902</v>
      </c>
      <c r="F9" s="31" t="n">
        <f aca="false">E9/D9*100</f>
        <v>5.23996058734469</v>
      </c>
      <c r="G9" s="28" t="n">
        <v>142780</v>
      </c>
      <c r="H9" s="31" t="n">
        <f aca="false">E9/G9*100</f>
        <v>7.63552318251856</v>
      </c>
      <c r="I9" s="26" t="n">
        <v>818818148.53</v>
      </c>
      <c r="J9" s="29" t="n">
        <v>111187482.72</v>
      </c>
      <c r="K9" s="29" t="n">
        <v>24899337.71</v>
      </c>
      <c r="L9" s="29" t="n">
        <v>682731328.1</v>
      </c>
    </row>
    <row r="10" customFormat="false" ht="15" hidden="false" customHeight="true" outlineLevel="0" collapsed="false">
      <c r="A10" s="22" t="s">
        <v>13</v>
      </c>
      <c r="B10" s="23" t="s">
        <v>28</v>
      </c>
      <c r="C10" s="24" t="s">
        <v>29</v>
      </c>
      <c r="D10" s="30" t="n">
        <v>179521</v>
      </c>
      <c r="E10" s="26" t="n">
        <v>10151</v>
      </c>
      <c r="F10" s="31" t="n">
        <f aca="false">E10/D10*100</f>
        <v>5.65449167506865</v>
      </c>
      <c r="G10" s="28" t="n">
        <v>118382</v>
      </c>
      <c r="H10" s="31" t="n">
        <f aca="false">E10/G10*100</f>
        <v>8.57478332854657</v>
      </c>
      <c r="I10" s="26" t="n">
        <v>597248880.64</v>
      </c>
      <c r="J10" s="29" t="n">
        <v>117219189.18</v>
      </c>
      <c r="K10" s="29" t="n">
        <v>3250299.54</v>
      </c>
      <c r="L10" s="29" t="n">
        <v>476779391.92</v>
      </c>
    </row>
    <row r="11" customFormat="false" ht="15" hidden="false" customHeight="true" outlineLevel="0" collapsed="false">
      <c r="A11" s="22" t="s">
        <v>13</v>
      </c>
      <c r="B11" s="23" t="s">
        <v>30</v>
      </c>
      <c r="C11" s="24" t="s">
        <v>31</v>
      </c>
      <c r="D11" s="25" t="n">
        <v>170017</v>
      </c>
      <c r="E11" s="26" t="n">
        <v>8833</v>
      </c>
      <c r="F11" s="31" t="n">
        <f aca="false">E11/D11*100</f>
        <v>5.19536281665951</v>
      </c>
      <c r="G11" s="28" t="n">
        <v>111652</v>
      </c>
      <c r="H11" s="31" t="n">
        <f aca="false">E11/G11*100</f>
        <v>7.91118833518432</v>
      </c>
      <c r="I11" s="26" t="n">
        <v>583925393.16</v>
      </c>
      <c r="J11" s="29" t="n">
        <v>88724178.96</v>
      </c>
      <c r="K11" s="29" t="n">
        <v>9314596.78</v>
      </c>
      <c r="L11" s="29" t="n">
        <v>485886617.42</v>
      </c>
    </row>
    <row r="12" customFormat="false" ht="15" hidden="false" customHeight="true" outlineLevel="0" collapsed="false">
      <c r="A12" s="22" t="s">
        <v>13</v>
      </c>
      <c r="B12" s="23" t="s">
        <v>32</v>
      </c>
      <c r="C12" s="24" t="s">
        <v>33</v>
      </c>
      <c r="D12" s="25" t="n">
        <v>158575</v>
      </c>
      <c r="E12" s="26" t="n">
        <v>8634</v>
      </c>
      <c r="F12" s="31" t="n">
        <f aca="false">E12/D12*100</f>
        <v>5.44474223553524</v>
      </c>
      <c r="G12" s="28" t="n">
        <v>103668</v>
      </c>
      <c r="H12" s="31" t="n">
        <f aca="false">E12/G12*100</f>
        <v>8.32851024424123</v>
      </c>
      <c r="I12" s="26" t="n">
        <v>539456435.43</v>
      </c>
      <c r="J12" s="29" t="n">
        <v>107622948.2</v>
      </c>
      <c r="K12" s="29" t="n">
        <v>2833561.85</v>
      </c>
      <c r="L12" s="29" t="n">
        <v>428999925.38</v>
      </c>
    </row>
    <row r="13" customFormat="false" ht="15" hidden="false" customHeight="true" outlineLevel="0" collapsed="false">
      <c r="A13" s="10" t="s">
        <v>13</v>
      </c>
      <c r="B13" s="18" t="s">
        <v>34</v>
      </c>
      <c r="C13" s="19" t="s">
        <v>35</v>
      </c>
      <c r="D13" s="20" t="n">
        <v>175951</v>
      </c>
      <c r="E13" s="14" t="n">
        <v>8451</v>
      </c>
      <c r="F13" s="21" t="n">
        <f aca="false">E13/D13*100</f>
        <v>4.80304175594342</v>
      </c>
      <c r="G13" s="16" t="n">
        <v>119212</v>
      </c>
      <c r="H13" s="21" t="n">
        <f aca="false">E13/G13*100</f>
        <v>7.08905143777472</v>
      </c>
      <c r="I13" s="14" t="n">
        <v>723002418.66</v>
      </c>
      <c r="J13" s="17" t="n">
        <v>68760621.67</v>
      </c>
      <c r="K13" s="17" t="n">
        <v>3315371.49</v>
      </c>
      <c r="L13" s="17" t="n">
        <v>650926425.5</v>
      </c>
    </row>
    <row r="14" customFormat="false" ht="15" hidden="false" customHeight="true" outlineLevel="0" collapsed="false">
      <c r="A14" s="10" t="s">
        <v>13</v>
      </c>
      <c r="B14" s="18" t="s">
        <v>36</v>
      </c>
      <c r="C14" s="19" t="s">
        <v>37</v>
      </c>
      <c r="D14" s="20" t="n">
        <v>119764</v>
      </c>
      <c r="E14" s="14" t="n">
        <v>7702</v>
      </c>
      <c r="F14" s="32" t="n">
        <f aca="false">E14/D14*100</f>
        <v>6.43098092916068</v>
      </c>
      <c r="G14" s="16" t="n">
        <v>79310</v>
      </c>
      <c r="H14" s="32" t="n">
        <f aca="false">E14/G14*100</f>
        <v>9.71125961417224</v>
      </c>
      <c r="I14" s="14" t="n">
        <v>455677612.7</v>
      </c>
      <c r="J14" s="17" t="n">
        <v>102763181.18</v>
      </c>
      <c r="K14" s="17" t="n">
        <v>3279697.22</v>
      </c>
      <c r="L14" s="17" t="n">
        <v>349634734.3</v>
      </c>
    </row>
    <row r="15" customFormat="false" ht="15" hidden="false" customHeight="true" outlineLevel="0" collapsed="false">
      <c r="A15" s="10" t="s">
        <v>13</v>
      </c>
      <c r="B15" s="18" t="s">
        <v>38</v>
      </c>
      <c r="C15" s="19" t="s">
        <v>39</v>
      </c>
      <c r="D15" s="20" t="n">
        <v>115584</v>
      </c>
      <c r="E15" s="14" t="n">
        <v>7410</v>
      </c>
      <c r="F15" s="32" t="n">
        <f aca="false">E15/D15*100</f>
        <v>6.4109219269103</v>
      </c>
      <c r="G15" s="16" t="n">
        <v>76937</v>
      </c>
      <c r="H15" s="32" t="n">
        <f aca="false">E15/G15*100</f>
        <v>9.6312567425296</v>
      </c>
      <c r="I15" s="14" t="n">
        <v>536689946.64</v>
      </c>
      <c r="J15" s="17" t="n">
        <v>82951430.59</v>
      </c>
      <c r="K15" s="17" t="n">
        <v>2769043.08</v>
      </c>
      <c r="L15" s="17" t="n">
        <v>450969472.97</v>
      </c>
    </row>
    <row r="16" customFormat="false" ht="15" hidden="false" customHeight="true" outlineLevel="0" collapsed="false">
      <c r="A16" s="10" t="s">
        <v>13</v>
      </c>
      <c r="B16" s="18" t="s">
        <v>40</v>
      </c>
      <c r="C16" s="19" t="s">
        <v>41</v>
      </c>
      <c r="D16" s="20" t="n">
        <v>113804</v>
      </c>
      <c r="E16" s="14" t="n">
        <v>6472</v>
      </c>
      <c r="F16" s="21" t="n">
        <f aca="false">E16/D16*100</f>
        <v>5.68697058099891</v>
      </c>
      <c r="G16" s="16" t="n">
        <v>76834</v>
      </c>
      <c r="H16" s="21" t="n">
        <f aca="false">E16/G16*100</f>
        <v>8.4233542442148</v>
      </c>
      <c r="I16" s="14" t="n">
        <v>370978860.47</v>
      </c>
      <c r="J16" s="17" t="n">
        <v>52781131.1</v>
      </c>
      <c r="K16" s="17" t="n">
        <v>2538265.53</v>
      </c>
      <c r="L16" s="17" t="n">
        <v>315659463.84</v>
      </c>
    </row>
    <row r="17" customFormat="false" ht="15" hidden="false" customHeight="true" outlineLevel="0" collapsed="false">
      <c r="A17" s="10" t="s">
        <v>13</v>
      </c>
      <c r="B17" s="18" t="s">
        <v>42</v>
      </c>
      <c r="C17" s="19" t="s">
        <v>43</v>
      </c>
      <c r="D17" s="20" t="n">
        <v>128899</v>
      </c>
      <c r="E17" s="14" t="n">
        <v>6446</v>
      </c>
      <c r="F17" s="21" t="n">
        <f aca="false">E17/D17*100</f>
        <v>5.00081459126913</v>
      </c>
      <c r="G17" s="16" t="n">
        <v>84359</v>
      </c>
      <c r="H17" s="21" t="n">
        <f aca="false">E17/G17*100</f>
        <v>7.64115269265876</v>
      </c>
      <c r="I17" s="14" t="n">
        <v>375287777.98</v>
      </c>
      <c r="J17" s="17" t="n">
        <v>44974372.72</v>
      </c>
      <c r="K17" s="17" t="n">
        <v>4689113</v>
      </c>
      <c r="L17" s="17" t="n">
        <v>325624292.26</v>
      </c>
    </row>
    <row r="18" customFormat="false" ht="15" hidden="false" customHeight="true" outlineLevel="0" collapsed="false">
      <c r="A18" s="22" t="s">
        <v>13</v>
      </c>
      <c r="B18" s="23" t="s">
        <v>44</v>
      </c>
      <c r="C18" s="24" t="s">
        <v>45</v>
      </c>
      <c r="D18" s="25" t="n">
        <v>132892</v>
      </c>
      <c r="E18" s="26" t="n">
        <v>6223</v>
      </c>
      <c r="F18" s="31" t="n">
        <f aca="false">E18/D18*100</f>
        <v>4.6827499021762</v>
      </c>
      <c r="G18" s="28" t="n">
        <v>89545</v>
      </c>
      <c r="H18" s="31" t="n">
        <f aca="false">E18/G18*100</f>
        <v>6.94957842425596</v>
      </c>
      <c r="I18" s="26" t="n">
        <v>526827661.35</v>
      </c>
      <c r="J18" s="29" t="n">
        <v>82198538.7</v>
      </c>
      <c r="K18" s="29" t="n">
        <v>3023977.73</v>
      </c>
      <c r="L18" s="29" t="n">
        <v>441605144.92</v>
      </c>
    </row>
    <row r="19" customFormat="false" ht="15" hidden="false" customHeight="true" outlineLevel="0" collapsed="false">
      <c r="A19" s="22" t="s">
        <v>13</v>
      </c>
      <c r="B19" s="23" t="s">
        <v>46</v>
      </c>
      <c r="C19" s="24" t="s">
        <v>47</v>
      </c>
      <c r="D19" s="33" t="n">
        <v>109375</v>
      </c>
      <c r="E19" s="26" t="n">
        <v>5688</v>
      </c>
      <c r="F19" s="31" t="n">
        <f aca="false">E19/D19*100</f>
        <v>5.20045714285714</v>
      </c>
      <c r="G19" s="28" t="n">
        <v>70048</v>
      </c>
      <c r="H19" s="31" t="n">
        <f aca="false">E19/G19*100</f>
        <v>8.12014618547282</v>
      </c>
      <c r="I19" s="26" t="n">
        <v>455092525.17</v>
      </c>
      <c r="J19" s="29" t="n">
        <v>84048015.75</v>
      </c>
      <c r="K19" s="29" t="n">
        <v>5271977.43</v>
      </c>
      <c r="L19" s="29" t="n">
        <v>365772531.99</v>
      </c>
    </row>
    <row r="20" customFormat="false" ht="15" hidden="false" customHeight="true" outlineLevel="0" collapsed="false">
      <c r="A20" s="22" t="s">
        <v>13</v>
      </c>
      <c r="B20" s="23" t="s">
        <v>48</v>
      </c>
      <c r="C20" s="24" t="s">
        <v>49</v>
      </c>
      <c r="D20" s="25" t="n">
        <v>122568</v>
      </c>
      <c r="E20" s="26" t="n">
        <v>5077</v>
      </c>
      <c r="F20" s="31" t="n">
        <f aca="false">E20/D20*100</f>
        <v>4.14219045754194</v>
      </c>
      <c r="G20" s="28" t="n">
        <v>80804</v>
      </c>
      <c r="H20" s="31" t="n">
        <f aca="false">E20/G20*100</f>
        <v>6.28310479679224</v>
      </c>
      <c r="I20" s="26" t="n">
        <v>428592973.39</v>
      </c>
      <c r="J20" s="29" t="n">
        <v>70647715.77</v>
      </c>
      <c r="K20" s="29" t="n">
        <v>3913278.61</v>
      </c>
      <c r="L20" s="29" t="n">
        <v>354031979.01</v>
      </c>
    </row>
    <row r="21" customFormat="false" ht="15" hidden="false" customHeight="true" outlineLevel="0" collapsed="false">
      <c r="A21" s="22" t="s">
        <v>13</v>
      </c>
      <c r="B21" s="23" t="s">
        <v>50</v>
      </c>
      <c r="C21" s="24" t="s">
        <v>51</v>
      </c>
      <c r="D21" s="33" t="n">
        <v>84836</v>
      </c>
      <c r="E21" s="26" t="n">
        <v>4994</v>
      </c>
      <c r="F21" s="27" t="n">
        <f aca="false">E21/D21*100</f>
        <v>5.88665189306427</v>
      </c>
      <c r="G21" s="28" t="n">
        <v>56797</v>
      </c>
      <c r="H21" s="27" t="n">
        <f aca="false">E21/G21*100</f>
        <v>8.79271792524253</v>
      </c>
      <c r="I21" s="26" t="n">
        <v>261792785.35</v>
      </c>
      <c r="J21" s="29" t="n">
        <v>58881232.59</v>
      </c>
      <c r="K21" s="29" t="n">
        <v>3131753.81</v>
      </c>
      <c r="L21" s="29" t="n">
        <v>199779798.95</v>
      </c>
    </row>
    <row r="22" customFormat="false" ht="15" hidden="false" customHeight="true" outlineLevel="0" collapsed="false">
      <c r="A22" s="22" t="s">
        <v>13</v>
      </c>
      <c r="B22" s="23" t="s">
        <v>52</v>
      </c>
      <c r="C22" s="24" t="s">
        <v>53</v>
      </c>
      <c r="D22" s="25" t="n">
        <v>78034</v>
      </c>
      <c r="E22" s="26" t="n">
        <v>3854</v>
      </c>
      <c r="F22" s="31" t="n">
        <f aca="false">E22/D22*100</f>
        <v>4.93887279903632</v>
      </c>
      <c r="G22" s="28" t="n">
        <v>50892</v>
      </c>
      <c r="H22" s="31" t="n">
        <f aca="false">E22/G22*100</f>
        <v>7.57289947339464</v>
      </c>
      <c r="I22" s="26" t="n">
        <v>184809096.34</v>
      </c>
      <c r="J22" s="29" t="n">
        <v>43686937.81</v>
      </c>
      <c r="K22" s="29" t="n">
        <v>1225850.82</v>
      </c>
      <c r="L22" s="29" t="n">
        <v>139896307.71</v>
      </c>
    </row>
    <row r="23" customFormat="false" ht="15" hidden="false" customHeight="true" outlineLevel="0" collapsed="false">
      <c r="A23" s="10" t="s">
        <v>13</v>
      </c>
      <c r="B23" s="34" t="s">
        <v>54</v>
      </c>
      <c r="C23" s="35" t="s">
        <v>55</v>
      </c>
      <c r="D23" s="36" t="n">
        <v>50927</v>
      </c>
      <c r="E23" s="37" t="n">
        <v>2472</v>
      </c>
      <c r="F23" s="21" t="n">
        <f aca="false">E23/D23*100</f>
        <v>4.85400671549473</v>
      </c>
      <c r="G23" s="38" t="n">
        <v>31428</v>
      </c>
      <c r="H23" s="21" t="n">
        <f aca="false">E23/G23*100</f>
        <v>7.86559755631921</v>
      </c>
      <c r="I23" s="37" t="n">
        <v>162320785.85</v>
      </c>
      <c r="J23" s="39" t="n">
        <v>18907556.47</v>
      </c>
      <c r="K23" s="39" t="n">
        <v>1690411.98</v>
      </c>
      <c r="L23" s="39" t="n">
        <v>141722817.4</v>
      </c>
    </row>
    <row r="24" customFormat="false" ht="15" hidden="false" customHeight="true" outlineLevel="0" collapsed="false">
      <c r="A24" s="40"/>
      <c r="B24" s="40"/>
      <c r="C24" s="40"/>
      <c r="D24" s="41" t="n">
        <f aca="false">SUM(D3:D23)</f>
        <v>4284889</v>
      </c>
      <c r="E24" s="41" t="n">
        <f aca="false">SUM(E3:E23)</f>
        <v>237973</v>
      </c>
      <c r="F24" s="42" t="n">
        <f aca="false">E24/D24*100</f>
        <v>5.55377280484979</v>
      </c>
      <c r="G24" s="43" t="n">
        <f aca="false">SUM(G3:G23)</f>
        <v>2873828</v>
      </c>
      <c r="H24" s="42" t="n">
        <f aca="false">E24/G24*100</f>
        <v>8.2806973834203</v>
      </c>
      <c r="I24" s="41" t="n">
        <f aca="false">SUM(I3:I23)</f>
        <v>18025836524.72</v>
      </c>
      <c r="J24" s="41" t="n">
        <f aca="false">SUM(J3:J23)</f>
        <v>2948444469.31</v>
      </c>
      <c r="K24" s="41" t="n">
        <f aca="false">SUM(K3:K23)</f>
        <v>221526378.71</v>
      </c>
      <c r="L24" s="41" t="n">
        <f aca="false">SUM(L3:L23)</f>
        <v>14855865676.7</v>
      </c>
    </row>
    <row r="25" customFormat="false" ht="15.95" hidden="false" customHeight="true" outlineLevel="0" collapsed="false">
      <c r="A25" s="44" t="s">
        <v>56</v>
      </c>
      <c r="B25" s="44"/>
      <c r="C25" s="44"/>
      <c r="D25" s="45" t="n">
        <v>4284889</v>
      </c>
      <c r="E25" s="46" t="n">
        <v>1305</v>
      </c>
      <c r="F25" s="47" t="n">
        <f aca="false">E25/D25*100</f>
        <v>0.030455864784362</v>
      </c>
      <c r="G25" s="48" t="n">
        <v>2873828</v>
      </c>
      <c r="H25" s="47" t="n">
        <f aca="false">E25/G25*100</f>
        <v>0.0454098157579368</v>
      </c>
      <c r="I25" s="46" t="n">
        <v>108478837</v>
      </c>
      <c r="J25" s="46" t="n">
        <v>83555039.42</v>
      </c>
      <c r="K25" s="46" t="n">
        <v>3782065.13</v>
      </c>
      <c r="L25" s="46" t="n">
        <v>21141732.45</v>
      </c>
    </row>
    <row r="26" customFormat="false" ht="15" hidden="false" customHeight="false" outlineLevel="0" collapsed="false">
      <c r="A26" s="49" t="s">
        <v>57</v>
      </c>
      <c r="B26" s="49"/>
      <c r="C26" s="49"/>
      <c r="D26" s="50" t="n">
        <f aca="false">SUM(D3:D23)</f>
        <v>4284889</v>
      </c>
      <c r="E26" s="50" t="n">
        <f aca="false">E24+E25</f>
        <v>239278</v>
      </c>
      <c r="F26" s="51" t="n">
        <f aca="false">E26/D26*100</f>
        <v>5.58422866963415</v>
      </c>
      <c r="G26" s="52" t="n">
        <f aca="false">SUM(G3:G23)</f>
        <v>2873828</v>
      </c>
      <c r="H26" s="51" t="n">
        <f aca="false">E26/G26*100</f>
        <v>8.32610719917824</v>
      </c>
      <c r="I26" s="50" t="n">
        <f aca="false">I24+I25</f>
        <v>18134315361.72</v>
      </c>
      <c r="J26" s="50" t="n">
        <f aca="false">J24+J25</f>
        <v>3031999508.73</v>
      </c>
      <c r="K26" s="50" t="n">
        <f aca="false">K24+K25</f>
        <v>225308443.84</v>
      </c>
      <c r="L26" s="50" t="n">
        <f aca="false">L24+L25</f>
        <v>14877007409.15</v>
      </c>
    </row>
    <row r="27" s="54" customFormat="true" ht="12.75" hidden="false" customHeight="false" outlineLevel="0" collapsed="false">
      <c r="A27" s="53" t="s">
        <v>58</v>
      </c>
      <c r="C27" s="55"/>
      <c r="D27" s="55"/>
      <c r="E27" s="56"/>
      <c r="F27" s="57"/>
      <c r="G27" s="56"/>
      <c r="H27" s="56"/>
      <c r="I27" s="56"/>
    </row>
    <row r="28" customFormat="false" ht="15" hidden="false" customHeight="false" outlineLevel="0" collapsed="false">
      <c r="A28" s="53" t="s">
        <v>59</v>
      </c>
      <c r="C28" s="58"/>
      <c r="D28" s="58"/>
      <c r="E28" s="59"/>
      <c r="I28" s="60"/>
      <c r="L28" s="61"/>
    </row>
    <row r="29" customFormat="false" ht="15" hidden="false" customHeight="false" outlineLevel="0" collapsed="false">
      <c r="A29" s="53" t="s">
        <v>60</v>
      </c>
      <c r="L29" s="61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38.25" hidden="false" customHeight="false" outlineLevel="0" collapsed="false">
      <c r="A2" s="63" t="s">
        <v>2</v>
      </c>
      <c r="B2" s="4" t="s">
        <v>62</v>
      </c>
      <c r="C2" s="64" t="s">
        <v>63</v>
      </c>
      <c r="D2" s="65" t="s">
        <v>64</v>
      </c>
      <c r="E2" s="8" t="s">
        <v>65</v>
      </c>
      <c r="F2" s="8" t="s">
        <v>66</v>
      </c>
      <c r="G2" s="8" t="s">
        <v>8</v>
      </c>
      <c r="H2" s="64" t="s">
        <v>9</v>
      </c>
      <c r="I2" s="64" t="s">
        <v>10</v>
      </c>
      <c r="J2" s="64" t="s">
        <v>11</v>
      </c>
      <c r="K2" s="64" t="s">
        <v>12</v>
      </c>
    </row>
    <row r="3" customFormat="false" ht="15" hidden="false" customHeight="false" outlineLevel="0" collapsed="false">
      <c r="A3" s="66" t="s">
        <v>14</v>
      </c>
      <c r="B3" s="67" t="s">
        <v>15</v>
      </c>
      <c r="C3" s="68" t="n">
        <v>790017</v>
      </c>
      <c r="D3" s="69" t="n">
        <v>48948</v>
      </c>
      <c r="E3" s="70" t="n">
        <v>537188</v>
      </c>
      <c r="F3" s="71" t="n">
        <f aca="false">D3/C3*100</f>
        <v>6.19581603940168</v>
      </c>
      <c r="G3" s="72" t="n">
        <f aca="false">D3/E3*100</f>
        <v>9.11189378764976</v>
      </c>
      <c r="H3" s="73" t="n">
        <v>5325608248.78</v>
      </c>
      <c r="I3" s="73" t="n">
        <v>926727900.92</v>
      </c>
      <c r="J3" s="74" t="n">
        <v>75993670.24</v>
      </c>
      <c r="K3" s="73" t="n">
        <v>4322886677.62</v>
      </c>
    </row>
    <row r="4" customFormat="false" ht="15" hidden="false" customHeight="false" outlineLevel="0" collapsed="false">
      <c r="A4" s="75" t="s">
        <v>16</v>
      </c>
      <c r="B4" s="76" t="s">
        <v>67</v>
      </c>
      <c r="C4" s="77" t="n">
        <v>178102</v>
      </c>
      <c r="D4" s="69" t="n">
        <v>8785</v>
      </c>
      <c r="E4" s="78" t="n">
        <v>121242</v>
      </c>
      <c r="F4" s="71" t="n">
        <f aca="false">D4/C4*100</f>
        <v>4.93256673142357</v>
      </c>
      <c r="G4" s="72" t="n">
        <f aca="false">D4/E4*100</f>
        <v>7.24583890071097</v>
      </c>
      <c r="H4" s="73" t="n">
        <v>851148069.65</v>
      </c>
      <c r="I4" s="73" t="n">
        <v>117561070.44</v>
      </c>
      <c r="J4" s="74" t="n">
        <v>12142535.92</v>
      </c>
      <c r="K4" s="73" t="n">
        <v>721444463.29</v>
      </c>
    </row>
    <row r="5" customFormat="false" ht="15" hidden="false" customHeight="false" outlineLevel="0" collapsed="false">
      <c r="A5" s="75" t="s">
        <v>18</v>
      </c>
      <c r="B5" s="76" t="s">
        <v>68</v>
      </c>
      <c r="C5" s="77" t="n">
        <v>128624</v>
      </c>
      <c r="D5" s="69" t="n">
        <v>7765</v>
      </c>
      <c r="E5" s="78" t="n">
        <v>88271</v>
      </c>
      <c r="F5" s="71" t="n">
        <f aca="false">D5/C5*100</f>
        <v>6.03697599203881</v>
      </c>
      <c r="G5" s="72" t="n">
        <f aca="false">D5/E5*100</f>
        <v>8.79677357229441</v>
      </c>
      <c r="H5" s="73" t="n">
        <v>491338273.93</v>
      </c>
      <c r="I5" s="73" t="n">
        <v>52670729.66</v>
      </c>
      <c r="J5" s="74" t="n">
        <v>9282070.7</v>
      </c>
      <c r="K5" s="73" t="n">
        <v>429385473.57</v>
      </c>
    </row>
    <row r="6" customFormat="false" ht="15" hidden="false" customHeight="false" outlineLevel="0" collapsed="false">
      <c r="A6" s="75" t="s">
        <v>20</v>
      </c>
      <c r="B6" s="76" t="s">
        <v>69</v>
      </c>
      <c r="C6" s="77" t="n">
        <v>108048</v>
      </c>
      <c r="D6" s="69" t="n">
        <v>6196</v>
      </c>
      <c r="E6" s="78" t="n">
        <v>73921</v>
      </c>
      <c r="F6" s="71" t="n">
        <f aca="false">D6/C6*100</f>
        <v>5.7344883755368</v>
      </c>
      <c r="G6" s="72" t="n">
        <f aca="false">D6/E6*100</f>
        <v>8.38192124024296</v>
      </c>
      <c r="H6" s="73" t="n">
        <v>392418767</v>
      </c>
      <c r="I6" s="73" t="n">
        <v>85206784.46</v>
      </c>
      <c r="J6" s="74" t="n">
        <v>2952206.5</v>
      </c>
      <c r="K6" s="73" t="n">
        <v>304259776.04</v>
      </c>
    </row>
    <row r="7" customFormat="false" ht="15" hidden="false" customHeight="false" outlineLevel="0" collapsed="false">
      <c r="A7" s="75" t="s">
        <v>22</v>
      </c>
      <c r="B7" s="76" t="s">
        <v>70</v>
      </c>
      <c r="C7" s="77" t="n">
        <v>75062</v>
      </c>
      <c r="D7" s="69" t="n">
        <v>3883</v>
      </c>
      <c r="E7" s="78" t="n">
        <v>50709</v>
      </c>
      <c r="F7" s="71" t="n">
        <f aca="false">D7/C7*100</f>
        <v>5.1730569395966</v>
      </c>
      <c r="G7" s="72" t="n">
        <f aca="false">D7/E7*100</f>
        <v>7.65741781537794</v>
      </c>
      <c r="H7" s="73" t="n">
        <v>325943319.51</v>
      </c>
      <c r="I7" s="73" t="n">
        <v>45113542.26</v>
      </c>
      <c r="J7" s="74" t="n">
        <v>4415929.44</v>
      </c>
      <c r="K7" s="73" t="n">
        <v>276413847.81</v>
      </c>
    </row>
    <row r="8" customFormat="false" ht="15" hidden="false" customHeight="false" outlineLevel="0" collapsed="false">
      <c r="A8" s="75" t="s">
        <v>24</v>
      </c>
      <c r="B8" s="76" t="s">
        <v>71</v>
      </c>
      <c r="C8" s="77" t="n">
        <v>63517</v>
      </c>
      <c r="D8" s="69" t="n">
        <v>3690</v>
      </c>
      <c r="E8" s="78" t="n">
        <v>43739</v>
      </c>
      <c r="F8" s="71" t="n">
        <f aca="false">D8/C8*100</f>
        <v>5.80946833131288</v>
      </c>
      <c r="G8" s="72" t="n">
        <f aca="false">D8/E8*100</f>
        <v>8.43640686801253</v>
      </c>
      <c r="H8" s="73" t="n">
        <v>251095210.65</v>
      </c>
      <c r="I8" s="73" t="n">
        <v>38484605.19</v>
      </c>
      <c r="J8" s="74" t="n">
        <v>2423268.51</v>
      </c>
      <c r="K8" s="73" t="n">
        <v>210187336.95</v>
      </c>
    </row>
    <row r="9" customFormat="false" ht="15" hidden="false" customHeight="false" outlineLevel="0" collapsed="false">
      <c r="A9" s="75" t="s">
        <v>26</v>
      </c>
      <c r="B9" s="76" t="s">
        <v>72</v>
      </c>
      <c r="C9" s="77" t="n">
        <v>59141</v>
      </c>
      <c r="D9" s="69" t="n">
        <v>3670</v>
      </c>
      <c r="E9" s="78" t="n">
        <v>39363</v>
      </c>
      <c r="F9" s="71" t="n">
        <f aca="false">D9/C9*100</f>
        <v>6.20550886863597</v>
      </c>
      <c r="G9" s="72" t="n">
        <f aca="false">D9/E9*100</f>
        <v>9.32347636104972</v>
      </c>
      <c r="H9" s="73" t="n">
        <v>260737544.58</v>
      </c>
      <c r="I9" s="73" t="n">
        <v>73344717.26</v>
      </c>
      <c r="J9" s="74" t="n">
        <v>2021698.75</v>
      </c>
      <c r="K9" s="73" t="n">
        <v>185371128.57</v>
      </c>
    </row>
    <row r="10" customFormat="false" ht="15" hidden="false" customHeight="false" outlineLevel="0" collapsed="false">
      <c r="A10" s="75" t="s">
        <v>28</v>
      </c>
      <c r="B10" s="76" t="s">
        <v>73</v>
      </c>
      <c r="C10" s="77" t="n">
        <v>47768</v>
      </c>
      <c r="D10" s="69" t="n">
        <v>3497</v>
      </c>
      <c r="E10" s="78" t="n">
        <v>32268</v>
      </c>
      <c r="F10" s="71" t="n">
        <f aca="false">D10/C10*100</f>
        <v>7.32080053592363</v>
      </c>
      <c r="G10" s="72" t="n">
        <f aca="false">D10/E10*100</f>
        <v>10.8373620924755</v>
      </c>
      <c r="H10" s="73" t="n">
        <v>181113188.39</v>
      </c>
      <c r="I10" s="73" t="n">
        <v>23538433.12</v>
      </c>
      <c r="J10" s="74" t="n">
        <v>2991742.11</v>
      </c>
      <c r="K10" s="73" t="n">
        <v>154583013.16</v>
      </c>
    </row>
    <row r="11" customFormat="false" ht="15" hidden="false" customHeight="false" outlineLevel="0" collapsed="false">
      <c r="A11" s="75" t="s">
        <v>30</v>
      </c>
      <c r="B11" s="76" t="s">
        <v>74</v>
      </c>
      <c r="C11" s="77" t="n">
        <v>55705</v>
      </c>
      <c r="D11" s="69" t="n">
        <v>3066</v>
      </c>
      <c r="E11" s="78" t="n">
        <v>36833</v>
      </c>
      <c r="F11" s="71" t="n">
        <f aca="false">D11/C11*100</f>
        <v>5.50399425545283</v>
      </c>
      <c r="G11" s="72" t="n">
        <f aca="false">D11/E11*100</f>
        <v>8.32405723128716</v>
      </c>
      <c r="H11" s="73" t="n">
        <v>156967617.48</v>
      </c>
      <c r="I11" s="73" t="n">
        <v>18291836.6</v>
      </c>
      <c r="J11" s="74" t="n">
        <v>2761153.04</v>
      </c>
      <c r="K11" s="73" t="n">
        <v>135914627.84</v>
      </c>
    </row>
    <row r="12" customFormat="false" ht="15" hidden="false" customHeight="false" outlineLevel="0" collapsed="false">
      <c r="A12" s="75" t="s">
        <v>32</v>
      </c>
      <c r="B12" s="76" t="s">
        <v>75</v>
      </c>
      <c r="C12" s="77" t="n">
        <v>40276</v>
      </c>
      <c r="D12" s="69" t="n">
        <v>2841</v>
      </c>
      <c r="E12" s="78" t="n">
        <v>26975</v>
      </c>
      <c r="F12" s="71" t="n">
        <f aca="false">D12/C12*100</f>
        <v>7.05382858277883</v>
      </c>
      <c r="G12" s="72" t="n">
        <f aca="false">D12/E12*100</f>
        <v>10.5319740500463</v>
      </c>
      <c r="H12" s="73" t="n">
        <v>165927479.44</v>
      </c>
      <c r="I12" s="73" t="n">
        <v>35153319.17</v>
      </c>
      <c r="J12" s="74" t="n">
        <v>1969090.17</v>
      </c>
      <c r="K12" s="73" t="n">
        <v>128805070.1</v>
      </c>
    </row>
    <row r="13" customFormat="false" ht="15" hidden="false" customHeight="false" outlineLevel="0" collapsed="false">
      <c r="A13" s="75" t="s">
        <v>34</v>
      </c>
      <c r="B13" s="76" t="s">
        <v>76</v>
      </c>
      <c r="C13" s="77" t="n">
        <v>46946</v>
      </c>
      <c r="D13" s="69" t="n">
        <v>2612</v>
      </c>
      <c r="E13" s="78" t="n">
        <v>31593</v>
      </c>
      <c r="F13" s="71" t="n">
        <f aca="false">D13/C13*100</f>
        <v>5.5638393047331</v>
      </c>
      <c r="G13" s="72" t="n">
        <f aca="false">D13/E13*100</f>
        <v>8.26765422720223</v>
      </c>
      <c r="H13" s="73" t="n">
        <v>346244059.2</v>
      </c>
      <c r="I13" s="73" t="n">
        <v>26051215.86</v>
      </c>
      <c r="J13" s="74" t="n">
        <v>1056038.09</v>
      </c>
      <c r="K13" s="73" t="n">
        <v>319136805.25</v>
      </c>
    </row>
    <row r="14" customFormat="false" ht="15" hidden="false" customHeight="false" outlineLevel="0" collapsed="false">
      <c r="A14" s="75" t="s">
        <v>36</v>
      </c>
      <c r="B14" s="76" t="s">
        <v>77</v>
      </c>
      <c r="C14" s="77" t="n">
        <v>46332</v>
      </c>
      <c r="D14" s="69" t="n">
        <v>2510</v>
      </c>
      <c r="E14" s="78" t="n">
        <v>31044</v>
      </c>
      <c r="F14" s="71" t="n">
        <f aca="false">D14/C14*100</f>
        <v>5.41742208408875</v>
      </c>
      <c r="G14" s="72" t="n">
        <f aca="false">D14/E14*100</f>
        <v>8.08529828630331</v>
      </c>
      <c r="H14" s="73" t="n">
        <v>244722819.48</v>
      </c>
      <c r="I14" s="73" t="n">
        <v>38202854.85</v>
      </c>
      <c r="J14" s="74" t="n">
        <v>2424441.21</v>
      </c>
      <c r="K14" s="73" t="n">
        <v>204095523.42</v>
      </c>
    </row>
    <row r="15" customFormat="false" ht="15" hidden="false" customHeight="false" outlineLevel="0" collapsed="false">
      <c r="A15" s="75" t="s">
        <v>38</v>
      </c>
      <c r="B15" s="76" t="s">
        <v>78</v>
      </c>
      <c r="C15" s="77" t="n">
        <v>27104</v>
      </c>
      <c r="D15" s="69" t="n">
        <v>2119</v>
      </c>
      <c r="E15" s="78" t="n">
        <v>18468</v>
      </c>
      <c r="F15" s="71" t="n">
        <f aca="false">D15/C15*100</f>
        <v>7.81803423848878</v>
      </c>
      <c r="G15" s="72" t="n">
        <f aca="false">D15/E15*100</f>
        <v>11.4739008013862</v>
      </c>
      <c r="H15" s="73" t="n">
        <v>169741704.38</v>
      </c>
      <c r="I15" s="73" t="n">
        <v>25777966.39</v>
      </c>
      <c r="J15" s="74" t="n">
        <v>1349726.87</v>
      </c>
      <c r="K15" s="73" t="n">
        <v>142614011.12</v>
      </c>
    </row>
    <row r="16" customFormat="false" ht="15" hidden="false" customHeight="false" outlineLevel="0" collapsed="false">
      <c r="A16" s="75" t="s">
        <v>40</v>
      </c>
      <c r="B16" s="76" t="s">
        <v>79</v>
      </c>
      <c r="C16" s="77" t="n">
        <v>27683</v>
      </c>
      <c r="D16" s="69" t="n">
        <v>1892</v>
      </c>
      <c r="E16" s="78" t="n">
        <v>18367</v>
      </c>
      <c r="F16" s="71" t="n">
        <f aca="false">D16/C16*100</f>
        <v>6.83451938012499</v>
      </c>
      <c r="G16" s="72" t="n">
        <f aca="false">D16/E16*100</f>
        <v>10.3010834649099</v>
      </c>
      <c r="H16" s="73" t="n">
        <v>98623023.9</v>
      </c>
      <c r="I16" s="73" t="n">
        <v>12654108.24</v>
      </c>
      <c r="J16" s="74" t="n">
        <v>565800.72</v>
      </c>
      <c r="K16" s="73" t="n">
        <v>85403114.94</v>
      </c>
    </row>
    <row r="17" customFormat="false" ht="15" hidden="false" customHeight="false" outlineLevel="0" collapsed="false">
      <c r="A17" s="75" t="s">
        <v>42</v>
      </c>
      <c r="B17" s="76" t="s">
        <v>80</v>
      </c>
      <c r="C17" s="77" t="n">
        <v>42615</v>
      </c>
      <c r="D17" s="69" t="n">
        <v>1869</v>
      </c>
      <c r="E17" s="78" t="n">
        <v>28327</v>
      </c>
      <c r="F17" s="71" t="n">
        <f aca="false">D17/C17*100</f>
        <v>4.38577965505104</v>
      </c>
      <c r="G17" s="72" t="n">
        <f aca="false">D17/E17*100</f>
        <v>6.59794542309457</v>
      </c>
      <c r="H17" s="73" t="n">
        <v>183214227.7</v>
      </c>
      <c r="I17" s="73" t="n">
        <v>22502922.22</v>
      </c>
      <c r="J17" s="74" t="n">
        <v>2906337.09</v>
      </c>
      <c r="K17" s="73" t="n">
        <v>157804968.39</v>
      </c>
    </row>
    <row r="18" customFormat="false" ht="15" hidden="false" customHeight="false" outlineLevel="0" collapsed="false">
      <c r="A18" s="75" t="s">
        <v>44</v>
      </c>
      <c r="B18" s="76" t="s">
        <v>81</v>
      </c>
      <c r="C18" s="77" t="n">
        <v>30854</v>
      </c>
      <c r="D18" s="69" t="n">
        <v>1621</v>
      </c>
      <c r="E18" s="78" t="n">
        <v>21343</v>
      </c>
      <c r="F18" s="71" t="n">
        <f aca="false">D18/C18*100</f>
        <v>5.25377584754003</v>
      </c>
      <c r="G18" s="72" t="n">
        <f aca="false">D18/E18*100</f>
        <v>7.5949960174296</v>
      </c>
      <c r="H18" s="73" t="n">
        <v>240841884.29</v>
      </c>
      <c r="I18" s="73" t="n">
        <v>13040946.27</v>
      </c>
      <c r="J18" s="74" t="n">
        <v>1237302.78</v>
      </c>
      <c r="K18" s="73" t="n">
        <v>226563635.24</v>
      </c>
    </row>
    <row r="19" customFormat="false" ht="15" hidden="false" customHeight="false" outlineLevel="0" collapsed="false">
      <c r="A19" s="75" t="s">
        <v>46</v>
      </c>
      <c r="B19" s="76" t="s">
        <v>82</v>
      </c>
      <c r="C19" s="79" t="n">
        <v>26248</v>
      </c>
      <c r="D19" s="80" t="n">
        <v>1351</v>
      </c>
      <c r="E19" s="81" t="n">
        <v>17564</v>
      </c>
      <c r="F19" s="71" t="n">
        <f aca="false">D19/C19*100</f>
        <v>5.14705882352941</v>
      </c>
      <c r="G19" s="72" t="n">
        <f aca="false">D19/E19*100</f>
        <v>7.69186973354589</v>
      </c>
      <c r="H19" s="82" t="n">
        <v>66089716.76</v>
      </c>
      <c r="I19" s="82" t="n">
        <v>12356468.78</v>
      </c>
      <c r="J19" s="83" t="n">
        <v>518814.07</v>
      </c>
      <c r="K19" s="73" t="n">
        <v>53214433.91</v>
      </c>
    </row>
    <row r="20" customFormat="false" ht="15" hidden="false" customHeight="false" outlineLevel="0" collapsed="false">
      <c r="A20" s="75" t="s">
        <v>48</v>
      </c>
      <c r="B20" s="84" t="s">
        <v>83</v>
      </c>
      <c r="C20" s="85" t="n">
        <v>21291</v>
      </c>
      <c r="D20" s="86" t="n">
        <v>1119</v>
      </c>
      <c r="E20" s="78" t="n">
        <v>14700</v>
      </c>
      <c r="F20" s="71" t="n">
        <f aca="false">D20/C20*100</f>
        <v>5.25574186275891</v>
      </c>
      <c r="G20" s="72" t="n">
        <f aca="false">D20/E20*100</f>
        <v>7.61224489795918</v>
      </c>
      <c r="H20" s="87" t="n">
        <v>54748782.51</v>
      </c>
      <c r="I20" s="87" t="n">
        <v>8805825.79</v>
      </c>
      <c r="J20" s="88" t="n">
        <v>1246841.28</v>
      </c>
      <c r="K20" s="87" t="n">
        <v>44696115.44</v>
      </c>
    </row>
    <row r="21" customFormat="false" ht="15" hidden="false" customHeight="false" outlineLevel="0" collapsed="false">
      <c r="A21" s="75" t="s">
        <v>50</v>
      </c>
      <c r="B21" s="84" t="s">
        <v>84</v>
      </c>
      <c r="C21" s="85" t="n">
        <v>12745</v>
      </c>
      <c r="D21" s="86" t="n">
        <v>604</v>
      </c>
      <c r="E21" s="78" t="n">
        <v>8002</v>
      </c>
      <c r="F21" s="71" t="n">
        <f aca="false">D21/C21*100</f>
        <v>4.73911337779521</v>
      </c>
      <c r="G21" s="72" t="n">
        <f aca="false">D21/E21*100</f>
        <v>7.54811297175706</v>
      </c>
      <c r="H21" s="87" t="n">
        <v>28299613.01</v>
      </c>
      <c r="I21" s="87" t="n">
        <v>3364709.42</v>
      </c>
      <c r="J21" s="88" t="n">
        <v>447601.01</v>
      </c>
      <c r="K21" s="87" t="n">
        <v>24487302.58</v>
      </c>
    </row>
    <row r="22" customFormat="false" ht="15" hidden="false" customHeight="false" outlineLevel="0" collapsed="false">
      <c r="A22" s="75" t="s">
        <v>52</v>
      </c>
      <c r="B22" s="84" t="s">
        <v>85</v>
      </c>
      <c r="C22" s="85" t="n">
        <v>12480</v>
      </c>
      <c r="D22" s="86" t="n">
        <v>488</v>
      </c>
      <c r="E22" s="78" t="n">
        <v>8440</v>
      </c>
      <c r="F22" s="71" t="n">
        <f aca="false">D22/C22*100</f>
        <v>3.91025641025641</v>
      </c>
      <c r="G22" s="72" t="n">
        <f aca="false">D22/E22*100</f>
        <v>5.78199052132701</v>
      </c>
      <c r="H22" s="87" t="n">
        <v>40829531.25</v>
      </c>
      <c r="I22" s="87" t="n">
        <v>3217780.92</v>
      </c>
      <c r="J22" s="88" t="n">
        <v>70055.46</v>
      </c>
      <c r="K22" s="87" t="n">
        <v>37541694.87</v>
      </c>
    </row>
    <row r="23" customFormat="false" ht="15" hidden="false" customHeight="false" outlineLevel="0" collapsed="false">
      <c r="A23" s="89" t="s">
        <v>54</v>
      </c>
      <c r="B23" s="90" t="s">
        <v>86</v>
      </c>
      <c r="C23" s="91" t="n">
        <v>8638</v>
      </c>
      <c r="D23" s="92" t="n">
        <v>221</v>
      </c>
      <c r="E23" s="81" t="n">
        <v>6085</v>
      </c>
      <c r="F23" s="71" t="n">
        <f aca="false">D23/C23*100</f>
        <v>2.55846260708497</v>
      </c>
      <c r="G23" s="72" t="n">
        <f aca="false">D23/E23*100</f>
        <v>3.63188167625308</v>
      </c>
      <c r="H23" s="93" t="n">
        <v>16578328.34</v>
      </c>
      <c r="I23" s="93" t="n">
        <v>2356614.67</v>
      </c>
      <c r="J23" s="94" t="n">
        <v>117203.69</v>
      </c>
      <c r="K23" s="93" t="n">
        <v>14104509.98</v>
      </c>
    </row>
    <row r="24" customFormat="false" ht="18" hidden="false" customHeight="true" outlineLevel="0" collapsed="false">
      <c r="A24" s="95"/>
      <c r="B24" s="96" t="s">
        <v>87</v>
      </c>
      <c r="C24" s="97" t="n">
        <f aca="false">SUM(C3:C23)</f>
        <v>1849196</v>
      </c>
      <c r="D24" s="98" t="n">
        <f aca="false">SUM(D3:D23)</f>
        <v>108747</v>
      </c>
      <c r="E24" s="97" t="n">
        <f aca="false">SUM(E3:E23)</f>
        <v>1254442</v>
      </c>
      <c r="F24" s="99" t="n">
        <f aca="false">D24/C24*100</f>
        <v>5.88077196792552</v>
      </c>
      <c r="G24" s="99" t="n">
        <f aca="false">D24/E24*100</f>
        <v>8.66895400504766</v>
      </c>
      <c r="H24" s="98" t="n">
        <f aca="false">SUM(H3:H23)</f>
        <v>9892231410.23</v>
      </c>
      <c r="I24" s="98" t="n">
        <f aca="false">SUM(I3:I23)</f>
        <v>1584424352.49</v>
      </c>
      <c r="J24" s="98" t="n">
        <f aca="false">SUM(J3:J23)</f>
        <v>128893527.65</v>
      </c>
      <c r="K24" s="98" t="n">
        <f aca="false">SUM(K3:K23)</f>
        <v>8178913530.09</v>
      </c>
    </row>
    <row r="25" customFormat="false" ht="17.25" hidden="false" customHeight="true" outlineLevel="0" collapsed="false">
      <c r="A25" s="100"/>
      <c r="B25" s="101" t="s">
        <v>88</v>
      </c>
      <c r="C25" s="102" t="n">
        <v>4284889</v>
      </c>
      <c r="D25" s="103" t="n">
        <v>239278</v>
      </c>
      <c r="E25" s="102" t="n">
        <v>2873828</v>
      </c>
      <c r="F25" s="104" t="n">
        <f aca="false">D25/C25*100</f>
        <v>5.58422866963415</v>
      </c>
      <c r="G25" s="104" t="n">
        <f aca="false">D25/E25*100</f>
        <v>8.32610719917824</v>
      </c>
      <c r="H25" s="103" t="n">
        <v>18134315361.72</v>
      </c>
      <c r="I25" s="103" t="n">
        <v>3031999508.73</v>
      </c>
      <c r="J25" s="103" t="n">
        <v>225308443.84</v>
      </c>
      <c r="K25" s="103" t="n">
        <v>14877007409.15</v>
      </c>
    </row>
    <row r="26" customFormat="false" ht="17.25" hidden="false" customHeight="true" outlineLevel="0" collapsed="false">
      <c r="A26" s="105" t="s">
        <v>89</v>
      </c>
      <c r="B26" s="105"/>
      <c r="C26" s="104" t="n">
        <f aca="false">C24/C25*100</f>
        <v>43.1562171155426</v>
      </c>
      <c r="D26" s="106" t="n">
        <f aca="false">D24/D25*100</f>
        <v>45.4479726510586</v>
      </c>
      <c r="E26" s="104" t="n">
        <f aca="false">E24/E25*100</f>
        <v>43.6505594628489</v>
      </c>
      <c r="F26" s="104"/>
      <c r="G26" s="104"/>
      <c r="H26" s="106" t="n">
        <f aca="false">H24/H25*100</f>
        <v>54.54979255027</v>
      </c>
      <c r="I26" s="106" t="n">
        <f aca="false">I24/I25*100</f>
        <v>52.2567483249251</v>
      </c>
      <c r="J26" s="106" t="n">
        <f aca="false">J24/J25*100</f>
        <v>57.2075886075234</v>
      </c>
      <c r="K26" s="106" t="n">
        <f aca="false">K24/K25*100</f>
        <v>54.9768734070779</v>
      </c>
    </row>
    <row r="27" customFormat="false" ht="15" hidden="false" customHeight="false" outlineLevel="0" collapsed="false">
      <c r="A27" s="53" t="s">
        <v>90</v>
      </c>
      <c r="B27" s="107"/>
      <c r="C27" s="55"/>
      <c r="D27" s="55"/>
      <c r="E27" s="55"/>
      <c r="F27" s="108"/>
      <c r="G27" s="108"/>
      <c r="H27" s="108"/>
      <c r="I27" s="108"/>
      <c r="J27" s="108"/>
      <c r="K27" s="108"/>
    </row>
    <row r="28" customFormat="false" ht="15" hidden="false" customHeight="false" outlineLevel="0" collapsed="false">
      <c r="A28" s="53" t="s">
        <v>91</v>
      </c>
      <c r="B28" s="107"/>
      <c r="C28" s="55"/>
      <c r="D28" s="55"/>
      <c r="E28" s="55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3" t="s">
        <v>92</v>
      </c>
      <c r="B29" s="107"/>
      <c r="C29" s="55"/>
      <c r="D29" s="55"/>
      <c r="E29" s="55"/>
      <c r="F29" s="108"/>
      <c r="G29" s="108"/>
      <c r="H29" s="108"/>
      <c r="I29" s="108"/>
      <c r="J29" s="108"/>
      <c r="K29" s="108"/>
    </row>
    <row r="30" customFormat="false" ht="27" hidden="false" customHeight="tru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</sheetData>
  <mergeCells count="3">
    <mergeCell ref="A1:K1"/>
    <mergeCell ref="A26:B26"/>
    <mergeCell ref="A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1-07-19T07:08:24Z</cp:lastPrinted>
  <dcterms:modified xsi:type="dcterms:W3CDTF">2022-01-18T12:49:01Z</dcterms:modified>
  <cp:revision>0</cp:revision>
  <dc:subject/>
  <dc:title/>
</cp:coreProperties>
</file>