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</sheets>
  <definedNames>
    <definedName function="false" hidden="false" localSheetId="2" name="_ftn1" vbProcedure="false">'Tablica 3'!$A$21</definedName>
    <definedName function="false" hidden="false" localSheetId="2" name="_ftn2" vbProcedure="false">'Tablica 3'!$A$22</definedName>
    <definedName function="false" hidden="false" localSheetId="2" name="_ftn3" vbProcedure="false">'Tablica 3'!$A$23</definedName>
    <definedName function="false" hidden="false" localSheetId="2" name="_ftnref1" vbProcedure="false">'Tablica 3'!$D$13</definedName>
    <definedName function="false" hidden="false" localSheetId="2" name="_ftnref2" vbProcedure="false">'Tablica 3'!$D$15</definedName>
    <definedName function="false" hidden="false" localSheetId="2" name="_ftnref3" vbProcedure="false">'Tablica 3'!$D$16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0"/>
        <color rgb="FF000080"/>
        <rFont val="Arial"/>
        <family val="2"/>
        <charset val="238"/>
      </rPr>
      <t xml:space="preserve">Tablica 1.</t>
    </r>
    <r>
      <rPr>
        <sz val="10"/>
        <color rgb="FF000080"/>
        <rFont val="Arial"/>
        <family val="2"/>
        <charset val="238"/>
      </rPr>
      <t xml:space="preserve"> Osnovni financijski rezultati poslovanja poduzetnika u odjeljku 35 i skupini djelatnosti 35.1 – Proizvodnja, prijenos i distribucija električne energije u 2015. godini </t>
    </r>
  </si>
  <si>
    <t xml:space="preserve">(iznosi u tisućama kuna, prosječne plaće u kunama)</t>
  </si>
  <si>
    <t xml:space="preserve">Opis</t>
  </si>
  <si>
    <t xml:space="preserve">Odjeljak djelatnosti 35 - Opskrba električnom energijom, plinom, parom i klimatizacija</t>
  </si>
  <si>
    <t xml:space="preserve">Skupina djelatnosti 35.1 - Proizvodnja, prijenos i distribucija električne energije</t>
  </si>
  <si>
    <t xml:space="preserve">2014.</t>
  </si>
  <si>
    <t xml:space="preserve">2015.</t>
  </si>
  <si>
    <t xml:space="preserve">Index</t>
  </si>
  <si>
    <t xml:space="preserve">Broj poduzetnika </t>
  </si>
  <si>
    <t xml:space="preserve">-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Konsolidirani financijski rezultat – dobit (+) ili gubitak (-) razdoblja </t>
  </si>
  <si>
    <t xml:space="preserve">Prosječna mjesečna neto plaća po zaposlenom </t>
  </si>
  <si>
    <t xml:space="preserve">Izvoz </t>
  </si>
  <si>
    <t xml:space="preserve">Uvoz </t>
  </si>
  <si>
    <t xml:space="preserve">Trgovinski saldo (izvoz minus uvoz) </t>
  </si>
  <si>
    <t xml:space="preserve">Investicije u novu dugotrajnu imovinu </t>
  </si>
  <si>
    <t xml:space="preserve">Izvor: Fina, Registar godišnjih financijskih izvještaja, obrada GFI-a za 2015. godinu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Osnovni financijski rezultati poslovanja poduzetnika skupine djelatnosti 35.1 – Proizvodnja, prijenos i distribucija električne energije po oblicima vlasništva (iznosi u tisućama kuna, prosječne plaće u kunama)</t>
    </r>
  </si>
  <si>
    <t xml:space="preserve">Naziv</t>
  </si>
  <si>
    <t xml:space="preserve">Ukupno sva vlasništva</t>
  </si>
  <si>
    <t xml:space="preserve">Državno</t>
  </si>
  <si>
    <t xml:space="preserve">Privatno</t>
  </si>
  <si>
    <t xml:space="preserve">Mješovito</t>
  </si>
  <si>
    <t xml:space="preserve">Dobit ili gubitak razdoblja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Top 10 poduzetnika prema ukupnom prihodu u 2015. godini u skupini djelatnosti 35.1 – Proizvodnja, prijenos i distribucija električne energije (iznosi u tisućama kuna)</t>
    </r>
  </si>
  <si>
    <t xml:space="preserve">Rang 2015.</t>
  </si>
  <si>
    <t xml:space="preserve">Rang 2014.</t>
  </si>
  <si>
    <t xml:space="preserve">OIB</t>
  </si>
  <si>
    <t xml:space="preserve">Naziv poduzetnika</t>
  </si>
  <si>
    <t xml:space="preserve">Oblik vlasništva</t>
  </si>
  <si>
    <t xml:space="preserve">Ukupan prihod</t>
  </si>
  <si>
    <t xml:space="preserve">Uvoz</t>
  </si>
  <si>
    <t xml:space="preserve">1.</t>
  </si>
  <si>
    <t xml:space="preserve">28921978587</t>
  </si>
  <si>
    <t xml:space="preserve">HRVATSKA ELEKTROPRIVREDA d.d.</t>
  </si>
  <si>
    <t xml:space="preserve">2.</t>
  </si>
  <si>
    <t xml:space="preserve">46830600751</t>
  </si>
  <si>
    <t xml:space="preserve">HEP-Operator distribucijskog sustava d.o.o.</t>
  </si>
  <si>
    <t xml:space="preserve">3.</t>
  </si>
  <si>
    <t xml:space="preserve">09518585079</t>
  </si>
  <si>
    <t xml:space="preserve">HEP-Proizvodnja d.o.o.</t>
  </si>
  <si>
    <t xml:space="preserve">4.</t>
  </si>
  <si>
    <t xml:space="preserve">13148821633</t>
  </si>
  <si>
    <t xml:space="preserve">Hrvatski operator prijenosnog sustava d.o.o. </t>
  </si>
  <si>
    <t xml:space="preserve">5.</t>
  </si>
  <si>
    <t xml:space="preserve">77604626413</t>
  </si>
  <si>
    <t xml:space="preserve">GEN-I ZAGREB d.o.o.</t>
  </si>
  <si>
    <t xml:space="preserve">6.</t>
  </si>
  <si>
    <t xml:space="preserve">17040043994</t>
  </si>
  <si>
    <t xml:space="preserve">TE PLOMIN d.o.o.</t>
  </si>
  <si>
    <t xml:space="preserve">7.</t>
  </si>
  <si>
    <t xml:space="preserve">05925862411</t>
  </si>
  <si>
    <t xml:space="preserve">HSE ADRIA d.o.o.</t>
  </si>
  <si>
    <t xml:space="preserve">8.</t>
  </si>
  <si>
    <t xml:space="preserve">9.</t>
  </si>
  <si>
    <t xml:space="preserve">81103558092</t>
  </si>
  <si>
    <t xml:space="preserve">RWE ENERGIJA d.o.o.</t>
  </si>
  <si>
    <t xml:space="preserve">63073332379</t>
  </si>
  <si>
    <t xml:space="preserve">HEP OPSKRBA d.o.o.</t>
  </si>
  <si>
    <t xml:space="preserve">10.</t>
  </si>
  <si>
    <t xml:space="preserve">20622608859</t>
  </si>
  <si>
    <t xml:space="preserve">VESTAS CENTRAL EUROPE-ZAGREB d.o.o.</t>
  </si>
  <si>
    <t xml:space="preserve">Ukupno top 10</t>
  </si>
  <si>
    <t xml:space="preserve">Ukupno svi poduzetnici skupine 35.1</t>
  </si>
  <si>
    <t xml:space="preserve">Udjel top 10 poduzetnika u skupini 35.1</t>
  </si>
  <si>
    <r>
      <rPr>
        <b val="true"/>
        <sz val="9"/>
        <color rgb="FF000000"/>
        <rFont val="Arial"/>
        <family val="2"/>
        <charset val="238"/>
      </rPr>
      <t xml:space="preserve">Grafikon 1. </t>
    </r>
    <r>
      <rPr>
        <sz val="9"/>
        <color rgb="FF000000"/>
        <rFont val="Arial"/>
        <family val="2"/>
        <charset val="238"/>
      </rPr>
      <t xml:space="preserve">Udio članica HEP GRUPE čija je pretežita djelatnost proizvodnja, prijenos i distribucija električne energije (35.1) u broju zaposlenih, ukupnom prihodu i neto dobiti te skupine djelatnosti u 2015. godini</t>
    </r>
  </si>
  <si>
    <t xml:space="preserve">HEP GRUPA</t>
  </si>
  <si>
    <t xml:space="preserve">Svi poduzetnici u skupini 35.1</t>
  </si>
  <si>
    <t xml:space="preserve">Broj zaposlenih</t>
  </si>
  <si>
    <t xml:space="preserve">Neto dob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%"/>
    <numFmt numFmtId="168" formatCode="0.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3366"/>
      <name val="Calibri"/>
      <family val="2"/>
    </font>
    <font>
      <sz val="9.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64799394398"/>
          <c:y val="0.116670591005416"/>
          <c:w val="0.915972747918244"/>
          <c:h val="0.8204615022368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on 1'!$B$29</c:f>
              <c:strCache>
                <c:ptCount val="1"/>
                <c:pt idx="0">
                  <c:v>HEP GRU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0:$A$32</c:f>
              <c:strCache>
                <c:ptCount val="3"/>
                <c:pt idx="0">
                  <c:v>Broj zaposlenih</c:v>
                </c:pt>
                <c:pt idx="1">
                  <c:v>Ukupan prihod</c:v>
                </c:pt>
                <c:pt idx="2">
                  <c:v>Neto dobit</c:v>
                </c:pt>
              </c:strCache>
            </c:strRef>
          </c:cat>
          <c:val>
            <c:numRef>
              <c:f>'Grafikon 1'!$B$30:$B$32</c:f>
              <c:numCache>
                <c:formatCode>General</c:formatCode>
                <c:ptCount val="3"/>
                <c:pt idx="0">
                  <c:v>0.851880081300813</c:v>
                </c:pt>
                <c:pt idx="1">
                  <c:v>0.748870521720375</c:v>
                </c:pt>
                <c:pt idx="2">
                  <c:v>0.931980674319852</c:v>
                </c:pt>
              </c:numCache>
            </c:numRef>
          </c:val>
        </c:ser>
        <c:ser>
          <c:idx val="1"/>
          <c:order val="1"/>
          <c:tx>
            <c:strRef>
              <c:f>'Grafikon 1'!$C$29</c:f>
              <c:strCache>
                <c:ptCount val="1"/>
                <c:pt idx="0">
                  <c:v>Svi poduzetnici u skupini 35.1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0:$A$32</c:f>
              <c:strCache>
                <c:ptCount val="3"/>
                <c:pt idx="0">
                  <c:v>Broj zaposlenih</c:v>
                </c:pt>
                <c:pt idx="1">
                  <c:v>Ukupan prihod</c:v>
                </c:pt>
                <c:pt idx="2">
                  <c:v>Neto dobit</c:v>
                </c:pt>
              </c:strCache>
            </c:strRef>
          </c:cat>
          <c:val>
            <c:numRef>
              <c:f>'Grafikon 1'!$C$30:$C$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58360644"/>
        <c:axId val="1465163"/>
      </c:barChart>
      <c:catAx>
        <c:axId val="5836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465163"/>
        <c:crossesAt val="0"/>
        <c:auto val="1"/>
        <c:lblAlgn val="ctr"/>
        <c:lblOffset val="100"/>
        <c:noMultiLvlLbl val="0"/>
      </c:catAx>
      <c:valAx>
        <c:axId val="14651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836064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634367903104"/>
          <c:y val="0.276430421473982"/>
          <c:w val="0.259046177138531"/>
          <c:h val="0.13291735342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57240</xdr:rowOff>
    </xdr:from>
    <xdr:to>
      <xdr:col>0</xdr:col>
      <xdr:colOff>1411560</xdr:colOff>
      <xdr:row>1</xdr:row>
      <xdr:rowOff>10512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40040" y="57240"/>
          <a:ext cx="1271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04760</xdr:rowOff>
    </xdr:from>
    <xdr:to>
      <xdr:col>1</xdr:col>
      <xdr:colOff>171360</xdr:colOff>
      <xdr:row>1</xdr:row>
      <xdr:rowOff>13320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42280" y="104760"/>
          <a:ext cx="152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2</xdr:col>
      <xdr:colOff>463680</xdr:colOff>
      <xdr:row>1</xdr:row>
      <xdr:rowOff>856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90800" y="85680"/>
          <a:ext cx="1157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123480</xdr:rowOff>
    </xdr:from>
    <xdr:to>
      <xdr:col>8</xdr:col>
      <xdr:colOff>403560</xdr:colOff>
      <xdr:row>19</xdr:row>
      <xdr:rowOff>171000</xdr:rowOff>
    </xdr:to>
    <xdr:graphicFrame>
      <xdr:nvGraphicFramePr>
        <xdr:cNvPr id="3" name="Grafikon 2"/>
        <xdr:cNvGraphicFramePr/>
      </xdr:nvGraphicFramePr>
      <xdr:xfrm>
        <a:off x="140400" y="885600"/>
        <a:ext cx="9510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1</xdr:row>
      <xdr:rowOff>19440</xdr:rowOff>
    </xdr:from>
    <xdr:to>
      <xdr:col>1</xdr:col>
      <xdr:colOff>493560</xdr:colOff>
      <xdr:row>2</xdr:row>
      <xdr:rowOff>47880</xdr:rowOff>
    </xdr:to>
    <xdr:pic>
      <xdr:nvPicPr>
        <xdr:cNvPr id="4" name="Slika 2" descr="Opis: Fina - novi znak"/>
        <xdr:cNvPicPr/>
      </xdr:nvPicPr>
      <xdr:blipFill>
        <a:blip r:embed="rId2"/>
        <a:stretch/>
      </xdr:blipFill>
      <xdr:spPr>
        <a:xfrm>
          <a:off x="291960" y="209880"/>
          <a:ext cx="1308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7" min="2" style="0" width="11.13"/>
    <col collapsed="false" customWidth="true" hidden="false" outlineLevel="0" max="8" min="8" style="0" width="13.14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/>
      <c r="F1" s="2"/>
    </row>
    <row r="2" customFormat="false" ht="15" hidden="false" customHeight="false" outlineLevel="0" collapsed="false">
      <c r="A2" s="1"/>
    </row>
    <row r="3" s="5" customFormat="true" ht="1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1"/>
      <c r="B4" s="6"/>
      <c r="F4" s="7" t="s">
        <v>1</v>
      </c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10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8"/>
      <c r="B7" s="8" t="s">
        <v>5</v>
      </c>
      <c r="C7" s="11" t="s">
        <v>6</v>
      </c>
      <c r="D7" s="11" t="s">
        <v>7</v>
      </c>
      <c r="E7" s="8" t="s">
        <v>5</v>
      </c>
      <c r="F7" s="11" t="s">
        <v>6</v>
      </c>
      <c r="G7" s="11" t="s">
        <v>7</v>
      </c>
      <c r="H7" s="10"/>
    </row>
    <row r="8" customFormat="false" ht="15" hidden="false" customHeight="false" outlineLevel="0" collapsed="false">
      <c r="A8" s="12" t="s">
        <v>8</v>
      </c>
      <c r="B8" s="13"/>
      <c r="C8" s="13" t="n">
        <v>796</v>
      </c>
      <c r="D8" s="13" t="s">
        <v>9</v>
      </c>
      <c r="E8" s="13"/>
      <c r="F8" s="13" t="n">
        <v>704</v>
      </c>
      <c r="G8" s="13" t="s">
        <v>9</v>
      </c>
      <c r="H8" s="10"/>
    </row>
    <row r="9" customFormat="false" ht="15" hidden="false" customHeight="false" outlineLevel="0" collapsed="false">
      <c r="A9" s="12" t="s">
        <v>10</v>
      </c>
      <c r="B9" s="13" t="n">
        <v>314</v>
      </c>
      <c r="C9" s="13" t="n">
        <v>377</v>
      </c>
      <c r="D9" s="14" t="n">
        <v>120.063694267516</v>
      </c>
      <c r="E9" s="13" t="n">
        <v>255</v>
      </c>
      <c r="F9" s="13" t="n">
        <v>310</v>
      </c>
      <c r="G9" s="14" t="n">
        <v>121.56862745098</v>
      </c>
      <c r="H9" s="10"/>
    </row>
    <row r="10" customFormat="false" ht="15" hidden="false" customHeight="false" outlineLevel="0" collapsed="false">
      <c r="A10" s="12" t="s">
        <v>11</v>
      </c>
      <c r="B10" s="13" t="n">
        <v>407</v>
      </c>
      <c r="C10" s="13" t="n">
        <v>419</v>
      </c>
      <c r="D10" s="14" t="n">
        <v>102.948402948403</v>
      </c>
      <c r="E10" s="13" t="n">
        <v>379</v>
      </c>
      <c r="F10" s="13" t="n">
        <v>394</v>
      </c>
      <c r="G10" s="14" t="n">
        <v>103.957783641161</v>
      </c>
      <c r="H10" s="10"/>
    </row>
    <row r="11" customFormat="false" ht="15" hidden="false" customHeight="false" outlineLevel="0" collapsed="false">
      <c r="A11" s="15" t="s">
        <v>12</v>
      </c>
      <c r="B11" s="16" t="n">
        <v>14550</v>
      </c>
      <c r="C11" s="16" t="n">
        <v>14641</v>
      </c>
      <c r="D11" s="17" t="n">
        <v>100.625429553265</v>
      </c>
      <c r="E11" s="16" t="n">
        <v>11693</v>
      </c>
      <c r="F11" s="16" t="n">
        <v>11808</v>
      </c>
      <c r="G11" s="17" t="n">
        <v>100.983494398358</v>
      </c>
      <c r="H11" s="10"/>
    </row>
    <row r="12" customFormat="false" ht="15" hidden="false" customHeight="false" outlineLevel="0" collapsed="false">
      <c r="A12" s="18" t="s">
        <v>13</v>
      </c>
      <c r="B12" s="19" t="n">
        <v>36723633.215</v>
      </c>
      <c r="C12" s="19" t="n">
        <v>36294044.279</v>
      </c>
      <c r="D12" s="20" t="n">
        <v>98.8302112334993</v>
      </c>
      <c r="E12" s="19" t="n">
        <v>28689005.48</v>
      </c>
      <c r="F12" s="19" t="n">
        <v>26983881.452</v>
      </c>
      <c r="G12" s="20" t="n">
        <v>94.0565244438721</v>
      </c>
      <c r="H12" s="10"/>
    </row>
    <row r="13" customFormat="false" ht="15" hidden="false" customHeight="false" outlineLevel="0" collapsed="false">
      <c r="A13" s="18" t="s">
        <v>14</v>
      </c>
      <c r="B13" s="19" t="n">
        <v>33074409.576</v>
      </c>
      <c r="C13" s="19" t="n">
        <v>32324289.311</v>
      </c>
      <c r="D13" s="20" t="n">
        <v>97.7320222050334</v>
      </c>
      <c r="E13" s="19" t="n">
        <v>25095697.73</v>
      </c>
      <c r="F13" s="19" t="n">
        <v>23478993.043</v>
      </c>
      <c r="G13" s="20" t="n">
        <v>93.5578412507442</v>
      </c>
      <c r="H13" s="10"/>
    </row>
    <row r="14" customFormat="false" ht="15" hidden="false" customHeight="false" outlineLevel="0" collapsed="false">
      <c r="A14" s="18" t="s">
        <v>15</v>
      </c>
      <c r="B14" s="19" t="n">
        <v>4003935.96</v>
      </c>
      <c r="C14" s="19" t="n">
        <v>4207652.987</v>
      </c>
      <c r="D14" s="20" t="n">
        <v>105.087919213373</v>
      </c>
      <c r="E14" s="19" t="n">
        <v>3725476.504</v>
      </c>
      <c r="F14" s="19" t="n">
        <v>3666636.463</v>
      </c>
      <c r="G14" s="20" t="n">
        <v>98.4206036211254</v>
      </c>
      <c r="H14" s="10"/>
    </row>
    <row r="15" customFormat="false" ht="15" hidden="false" customHeight="false" outlineLevel="0" collapsed="false">
      <c r="A15" s="18" t="s">
        <v>16</v>
      </c>
      <c r="B15" s="19" t="n">
        <v>354712.321</v>
      </c>
      <c r="C15" s="19" t="n">
        <v>237898.019</v>
      </c>
      <c r="D15" s="20" t="n">
        <v>67.0678758294387</v>
      </c>
      <c r="E15" s="19" t="n">
        <v>132168.754</v>
      </c>
      <c r="F15" s="19" t="n">
        <v>161748.054</v>
      </c>
      <c r="G15" s="20" t="n">
        <v>122.379949197372</v>
      </c>
      <c r="H15" s="10"/>
    </row>
    <row r="16" customFormat="false" ht="15" hidden="false" customHeight="false" outlineLevel="0" collapsed="false">
      <c r="A16" s="18" t="s">
        <v>17</v>
      </c>
      <c r="B16" s="19" t="n">
        <v>650004.117</v>
      </c>
      <c r="C16" s="19" t="n">
        <v>601798.52</v>
      </c>
      <c r="D16" s="20" t="n">
        <v>92.5838012807541</v>
      </c>
      <c r="E16" s="19" t="n">
        <v>606553.153</v>
      </c>
      <c r="F16" s="19" t="n">
        <v>497028.217</v>
      </c>
      <c r="G16" s="20" t="n">
        <v>81.9430604789882</v>
      </c>
      <c r="H16" s="10"/>
    </row>
    <row r="17" customFormat="false" ht="15" hidden="false" customHeight="false" outlineLevel="0" collapsed="false">
      <c r="A17" s="18" t="s">
        <v>18</v>
      </c>
      <c r="B17" s="19" t="n">
        <v>3343895.316</v>
      </c>
      <c r="C17" s="19" t="n">
        <v>3603443.745</v>
      </c>
      <c r="D17" s="20" t="n">
        <v>107.761858684933</v>
      </c>
      <c r="E17" s="19" t="n">
        <v>3109821.956</v>
      </c>
      <c r="F17" s="19" t="n">
        <v>3167197.524</v>
      </c>
      <c r="G17" s="20" t="n">
        <v>101.844979192114</v>
      </c>
      <c r="H17" s="10"/>
    </row>
    <row r="18" customFormat="false" ht="15" hidden="false" customHeight="false" outlineLevel="0" collapsed="false">
      <c r="A18" s="18" t="s">
        <v>19</v>
      </c>
      <c r="B18" s="19" t="n">
        <v>344675.794</v>
      </c>
      <c r="C18" s="19" t="n">
        <v>235487.297</v>
      </c>
      <c r="D18" s="20" t="n">
        <v>68.3213910286952</v>
      </c>
      <c r="E18" s="19" t="n">
        <v>123067.359</v>
      </c>
      <c r="F18" s="19" t="n">
        <v>159337.332</v>
      </c>
      <c r="G18" s="20" t="n">
        <v>129.471643248638</v>
      </c>
      <c r="H18" s="10"/>
    </row>
    <row r="19" customFormat="false" ht="24" hidden="false" customHeight="false" outlineLevel="0" collapsed="false">
      <c r="A19" s="21" t="s">
        <v>20</v>
      </c>
      <c r="B19" s="22" t="n">
        <v>2999219.522</v>
      </c>
      <c r="C19" s="22" t="n">
        <v>3367956.448</v>
      </c>
      <c r="D19" s="23" t="n">
        <v>112.294429377217</v>
      </c>
      <c r="E19" s="22" t="n">
        <v>2986754.597</v>
      </c>
      <c r="F19" s="22" t="n">
        <v>3007860.192</v>
      </c>
      <c r="G19" s="23" t="n">
        <v>100.706639742723</v>
      </c>
      <c r="H19" s="10"/>
    </row>
    <row r="20" customFormat="false" ht="15" hidden="false" customHeight="true" outlineLevel="0" collapsed="false">
      <c r="A20" s="18" t="s">
        <v>21</v>
      </c>
      <c r="B20" s="19" t="n">
        <v>7045.26440435281</v>
      </c>
      <c r="C20" s="19" t="n">
        <v>7294.24334061881</v>
      </c>
      <c r="D20" s="20" t="n">
        <v>103.533989953765</v>
      </c>
      <c r="E20" s="19" t="n">
        <v>7211.59574816842</v>
      </c>
      <c r="F20" s="19" t="n">
        <v>7445.02073453026</v>
      </c>
      <c r="G20" s="20" t="n">
        <v>103.236800765228</v>
      </c>
      <c r="H20" s="10"/>
    </row>
    <row r="21" customFormat="false" ht="15" hidden="false" customHeight="false" outlineLevel="0" collapsed="false">
      <c r="A21" s="18" t="s">
        <v>22</v>
      </c>
      <c r="B21" s="19" t="n">
        <v>2235691.702</v>
      </c>
      <c r="C21" s="19" t="n">
        <v>3440233.277</v>
      </c>
      <c r="D21" s="20" t="n">
        <v>153.877803183795</v>
      </c>
      <c r="E21" s="19" t="n">
        <v>2181607.639</v>
      </c>
      <c r="F21" s="19" t="n">
        <v>2239541.878</v>
      </c>
      <c r="G21" s="20" t="n">
        <v>102.655575547332</v>
      </c>
      <c r="H21" s="10"/>
    </row>
    <row r="22" customFormat="false" ht="15" hidden="false" customHeight="false" outlineLevel="0" collapsed="false">
      <c r="A22" s="18" t="s">
        <v>23</v>
      </c>
      <c r="B22" s="19" t="n">
        <v>4072063.06</v>
      </c>
      <c r="C22" s="19" t="n">
        <v>5288947.17</v>
      </c>
      <c r="D22" s="20" t="n">
        <v>129.883724590454</v>
      </c>
      <c r="E22" s="19" t="n">
        <v>3906447.796</v>
      </c>
      <c r="F22" s="19" t="n">
        <v>4993409.023</v>
      </c>
      <c r="G22" s="20" t="n">
        <v>127.824798480937</v>
      </c>
      <c r="H22" s="10"/>
    </row>
    <row r="23" customFormat="false" ht="15" hidden="false" customHeight="false" outlineLevel="0" collapsed="false">
      <c r="A23" s="18" t="s">
        <v>24</v>
      </c>
      <c r="B23" s="19" t="n">
        <v>-1836371.358</v>
      </c>
      <c r="C23" s="19" t="n">
        <v>-1848713.893</v>
      </c>
      <c r="D23" s="20" t="n">
        <v>100.672115416429</v>
      </c>
      <c r="E23" s="19" t="n">
        <v>-1724840.157</v>
      </c>
      <c r="F23" s="19" t="n">
        <v>-2753867.145</v>
      </c>
      <c r="G23" s="20" t="n">
        <v>159.65926661806</v>
      </c>
      <c r="H23" s="10"/>
    </row>
    <row r="24" customFormat="false" ht="15" hidden="false" customHeight="false" outlineLevel="0" collapsed="false">
      <c r="A24" s="18" t="s">
        <v>25</v>
      </c>
      <c r="B24" s="19" t="n">
        <v>2676081.706</v>
      </c>
      <c r="C24" s="19" t="n">
        <v>3674360.305</v>
      </c>
      <c r="D24" s="20" t="n">
        <v>137.303741390324</v>
      </c>
      <c r="E24" s="19" t="n">
        <v>2407895.013</v>
      </c>
      <c r="F24" s="19" t="n">
        <v>3406767.584</v>
      </c>
      <c r="G24" s="20" t="n">
        <v>141.48322769918</v>
      </c>
      <c r="H24" s="10"/>
    </row>
    <row r="26" customFormat="false" ht="15" hidden="false" customHeight="false" outlineLevel="0" collapsed="false">
      <c r="A26" s="24" t="s">
        <v>26</v>
      </c>
    </row>
  </sheetData>
  <mergeCells count="3">
    <mergeCell ref="A5:A7"/>
    <mergeCell ref="B5:D6"/>
    <mergeCell ref="E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4" min="4" style="0" width="9.85"/>
    <col collapsed="false" customWidth="true" hidden="false" outlineLevel="0" max="20" min="20" style="0" width="10.41"/>
  </cols>
  <sheetData>
    <row r="3" s="5" customFormat="true" ht="15" hidden="false" customHeight="false" outlineLevel="0" collapsed="false">
      <c r="A3" s="25" t="s">
        <v>27</v>
      </c>
    </row>
    <row r="5" customFormat="false" ht="15" hidden="false" customHeight="true" outlineLevel="0" collapsed="false">
      <c r="A5" s="26" t="s">
        <v>28</v>
      </c>
      <c r="B5" s="26" t="s">
        <v>29</v>
      </c>
      <c r="C5" s="26"/>
      <c r="D5" s="26" t="s">
        <v>30</v>
      </c>
      <c r="E5" s="26"/>
      <c r="F5" s="26" t="s">
        <v>31</v>
      </c>
      <c r="G5" s="26"/>
      <c r="H5" s="26" t="s">
        <v>32</v>
      </c>
      <c r="I5" s="26"/>
      <c r="J5" s="10"/>
      <c r="R5" s="27"/>
    </row>
    <row r="6" customFormat="false" ht="15" hidden="false" customHeight="false" outlineLevel="0" collapsed="false">
      <c r="A6" s="26"/>
      <c r="B6" s="26" t="s">
        <v>6</v>
      </c>
      <c r="C6" s="26" t="s">
        <v>7</v>
      </c>
      <c r="D6" s="26" t="s">
        <v>6</v>
      </c>
      <c r="E6" s="26" t="s">
        <v>7</v>
      </c>
      <c r="F6" s="26" t="s">
        <v>6</v>
      </c>
      <c r="G6" s="26" t="s">
        <v>7</v>
      </c>
      <c r="H6" s="26" t="s">
        <v>6</v>
      </c>
      <c r="I6" s="26" t="s">
        <v>7</v>
      </c>
      <c r="J6" s="10"/>
      <c r="R6" s="28"/>
    </row>
    <row r="7" customFormat="false" ht="15" hidden="false" customHeight="false" outlineLevel="0" collapsed="false">
      <c r="A7" s="12" t="s">
        <v>8</v>
      </c>
      <c r="B7" s="13" t="n">
        <v>704</v>
      </c>
      <c r="C7" s="29" t="s">
        <v>9</v>
      </c>
      <c r="D7" s="13" t="n">
        <v>12</v>
      </c>
      <c r="E7" s="29" t="s">
        <v>9</v>
      </c>
      <c r="F7" s="13" t="n">
        <v>688</v>
      </c>
      <c r="G7" s="29" t="s">
        <v>9</v>
      </c>
      <c r="H7" s="13" t="n">
        <v>4</v>
      </c>
      <c r="I7" s="29" t="s">
        <v>9</v>
      </c>
      <c r="J7" s="10"/>
      <c r="K7" s="30"/>
      <c r="R7" s="27"/>
    </row>
    <row r="8" customFormat="false" ht="15" hidden="false" customHeight="false" outlineLevel="0" collapsed="false">
      <c r="A8" s="12" t="s">
        <v>12</v>
      </c>
      <c r="B8" s="31" t="n">
        <v>11808</v>
      </c>
      <c r="C8" s="14" t="n">
        <v>100.983494398358</v>
      </c>
      <c r="D8" s="31" t="n">
        <v>11153</v>
      </c>
      <c r="E8" s="14" t="n">
        <v>99.217151498977</v>
      </c>
      <c r="F8" s="13" t="n">
        <v>646</v>
      </c>
      <c r="G8" s="14" t="n">
        <v>145.823927765237</v>
      </c>
      <c r="H8" s="13" t="n">
        <v>9</v>
      </c>
      <c r="I8" s="14" t="n">
        <v>100</v>
      </c>
      <c r="J8" s="10"/>
      <c r="R8" s="27"/>
    </row>
    <row r="9" customFormat="false" ht="15" hidden="false" customHeight="false" outlineLevel="0" collapsed="false">
      <c r="A9" s="12" t="s">
        <v>13</v>
      </c>
      <c r="B9" s="31" t="n">
        <v>26983881.452</v>
      </c>
      <c r="C9" s="14" t="n">
        <v>94.0565244438721</v>
      </c>
      <c r="D9" s="31" t="n">
        <v>22645084.682</v>
      </c>
      <c r="E9" s="14" t="n">
        <v>90.2759179905268</v>
      </c>
      <c r="F9" s="31" t="n">
        <v>4306567.57</v>
      </c>
      <c r="G9" s="14" t="n">
        <v>120.334566603066</v>
      </c>
      <c r="H9" s="31" t="n">
        <v>32229.2</v>
      </c>
      <c r="I9" s="14" t="n">
        <v>124.560770352703</v>
      </c>
      <c r="J9" s="10"/>
    </row>
    <row r="10" customFormat="false" ht="15" hidden="false" customHeight="false" outlineLevel="0" collapsed="false">
      <c r="A10" s="12" t="s">
        <v>14</v>
      </c>
      <c r="B10" s="31" t="n">
        <v>23478993.043</v>
      </c>
      <c r="C10" s="14" t="n">
        <v>93.5578412507442</v>
      </c>
      <c r="D10" s="31" t="n">
        <v>19175010.52</v>
      </c>
      <c r="E10" s="14" t="n">
        <v>89.3360395978374</v>
      </c>
      <c r="F10" s="31" t="n">
        <v>4267642.089</v>
      </c>
      <c r="G10" s="14" t="n">
        <v>118.654319067342</v>
      </c>
      <c r="H10" s="31" t="n">
        <v>36340.434</v>
      </c>
      <c r="I10" s="14" t="n">
        <v>103.586846999123</v>
      </c>
      <c r="J10" s="10"/>
    </row>
    <row r="11" customFormat="false" ht="15" hidden="false" customHeight="false" outlineLevel="0" collapsed="false">
      <c r="A11" s="32" t="s">
        <v>33</v>
      </c>
      <c r="B11" s="33" t="n">
        <v>3007860.192</v>
      </c>
      <c r="C11" s="34" t="n">
        <v>100.706639742723</v>
      </c>
      <c r="D11" s="33" t="n">
        <v>2992943.841</v>
      </c>
      <c r="E11" s="34" t="n">
        <v>99.3134522359234</v>
      </c>
      <c r="F11" s="33" t="n">
        <v>19066.332</v>
      </c>
      <c r="G11" s="34" t="s">
        <v>9</v>
      </c>
      <c r="H11" s="35" t="n">
        <v>-4149.981</v>
      </c>
      <c r="I11" s="34" t="n">
        <v>44.1729398737542</v>
      </c>
      <c r="J11" s="10"/>
    </row>
    <row r="12" customFormat="false" ht="7.5" hidden="false" customHeight="true" outlineLevel="0" collapsed="false"/>
    <row r="13" customFormat="false" ht="15" hidden="false" customHeight="false" outlineLevel="0" collapsed="false">
      <c r="A13" s="36" t="s">
        <v>26</v>
      </c>
      <c r="J13" s="30"/>
      <c r="K13" s="30"/>
      <c r="L13" s="30"/>
      <c r="M13" s="30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12.14"/>
    <col collapsed="false" customWidth="true" hidden="false" outlineLevel="0" max="4" min="4" style="0" width="36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9" min="9" style="0" width="9.85"/>
    <col collapsed="false" customWidth="true" hidden="false" outlineLevel="0" max="10" min="10" style="0" width="18.41"/>
    <col collapsed="false" customWidth="true" hidden="false" outlineLevel="0" max="15" min="15" style="0" width="9.85"/>
  </cols>
  <sheetData>
    <row r="3" s="5" customFormat="true" ht="15" hidden="false" customHeight="false" outlineLevel="0" collapsed="false">
      <c r="A3" s="25" t="s">
        <v>34</v>
      </c>
      <c r="B3" s="25"/>
      <c r="C3" s="25"/>
    </row>
    <row r="5" customFormat="false" ht="18" hidden="false" customHeight="true" outlineLevel="0" collapsed="false">
      <c r="A5" s="37" t="s">
        <v>35</v>
      </c>
      <c r="B5" s="37" t="s">
        <v>36</v>
      </c>
      <c r="C5" s="37" t="s">
        <v>37</v>
      </c>
      <c r="D5" s="37" t="s">
        <v>38</v>
      </c>
      <c r="E5" s="37" t="s">
        <v>39</v>
      </c>
      <c r="F5" s="37" t="s">
        <v>40</v>
      </c>
      <c r="G5" s="37" t="s">
        <v>33</v>
      </c>
      <c r="H5" s="37" t="s">
        <v>41</v>
      </c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5.75" hidden="false" customHeight="true" outlineLevel="0" collapsed="false">
      <c r="A7" s="38" t="s">
        <v>42</v>
      </c>
      <c r="B7" s="38" t="s">
        <v>42</v>
      </c>
      <c r="C7" s="38" t="s">
        <v>43</v>
      </c>
      <c r="D7" s="39" t="s">
        <v>44</v>
      </c>
      <c r="E7" s="40" t="s">
        <v>30</v>
      </c>
      <c r="F7" s="41" t="n">
        <v>9529314.706</v>
      </c>
      <c r="G7" s="41" t="n">
        <v>1739786.513</v>
      </c>
      <c r="H7" s="41" t="n">
        <v>2405619.038</v>
      </c>
    </row>
    <row r="8" customFormat="false" ht="17.25" hidden="false" customHeight="true" outlineLevel="0" collapsed="false">
      <c r="A8" s="38" t="s">
        <v>45</v>
      </c>
      <c r="B8" s="38" t="s">
        <v>45</v>
      </c>
      <c r="C8" s="38" t="s">
        <v>46</v>
      </c>
      <c r="D8" s="39" t="s">
        <v>47</v>
      </c>
      <c r="E8" s="40" t="s">
        <v>30</v>
      </c>
      <c r="F8" s="41" t="n">
        <v>7018390.462</v>
      </c>
      <c r="G8" s="41" t="n">
        <v>725198.905</v>
      </c>
      <c r="H8" s="42" t="n">
        <v>0</v>
      </c>
    </row>
    <row r="9" customFormat="false" ht="15.75" hidden="false" customHeight="true" outlineLevel="0" collapsed="false">
      <c r="A9" s="38" t="s">
        <v>48</v>
      </c>
      <c r="B9" s="38" t="s">
        <v>48</v>
      </c>
      <c r="C9" s="38" t="s">
        <v>49</v>
      </c>
      <c r="D9" s="39" t="s">
        <v>50</v>
      </c>
      <c r="E9" s="40" t="s">
        <v>30</v>
      </c>
      <c r="F9" s="41" t="n">
        <v>3304741.123</v>
      </c>
      <c r="G9" s="41" t="n">
        <v>337109.621</v>
      </c>
      <c r="H9" s="41" t="n">
        <v>19877.474</v>
      </c>
    </row>
    <row r="10" customFormat="false" ht="17.25" hidden="false" customHeight="true" outlineLevel="0" collapsed="false">
      <c r="A10" s="38" t="s">
        <v>51</v>
      </c>
      <c r="B10" s="38" t="s">
        <v>51</v>
      </c>
      <c r="C10" s="38" t="s">
        <v>52</v>
      </c>
      <c r="D10" s="39" t="s">
        <v>53</v>
      </c>
      <c r="E10" s="40" t="s">
        <v>30</v>
      </c>
      <c r="F10" s="41" t="n">
        <v>1639312.855</v>
      </c>
      <c r="G10" s="41" t="n">
        <v>189689.605</v>
      </c>
      <c r="H10" s="42" t="n">
        <v>0</v>
      </c>
    </row>
    <row r="11" customFormat="false" ht="15.75" hidden="false" customHeight="true" outlineLevel="0" collapsed="false">
      <c r="A11" s="38" t="s">
        <v>54</v>
      </c>
      <c r="B11" s="38" t="s">
        <v>54</v>
      </c>
      <c r="C11" s="38" t="s">
        <v>55</v>
      </c>
      <c r="D11" s="39" t="s">
        <v>56</v>
      </c>
      <c r="E11" s="40" t="s">
        <v>31</v>
      </c>
      <c r="F11" s="41" t="n">
        <v>949332.097</v>
      </c>
      <c r="G11" s="41" t="n">
        <v>1015.484</v>
      </c>
      <c r="H11" s="41" t="n">
        <v>869117.981</v>
      </c>
    </row>
    <row r="12" customFormat="false" ht="15.75" hidden="false" customHeight="true" outlineLevel="0" collapsed="false">
      <c r="A12" s="38" t="s">
        <v>57</v>
      </c>
      <c r="B12" s="38" t="s">
        <v>57</v>
      </c>
      <c r="C12" s="38" t="s">
        <v>58</v>
      </c>
      <c r="D12" s="39" t="s">
        <v>59</v>
      </c>
      <c r="E12" s="40" t="s">
        <v>30</v>
      </c>
      <c r="F12" s="41" t="n">
        <v>658767.405</v>
      </c>
      <c r="G12" s="41" t="n">
        <v>3357.498</v>
      </c>
      <c r="H12" s="41" t="n">
        <v>453970.374</v>
      </c>
    </row>
    <row r="13" customFormat="false" ht="15.75" hidden="false" customHeight="true" outlineLevel="0" collapsed="false">
      <c r="A13" s="38" t="s">
        <v>60</v>
      </c>
      <c r="B13" s="38" t="s">
        <v>60</v>
      </c>
      <c r="C13" s="38" t="s">
        <v>61</v>
      </c>
      <c r="D13" s="39" t="s">
        <v>62</v>
      </c>
      <c r="E13" s="40" t="s">
        <v>31</v>
      </c>
      <c r="F13" s="41" t="n">
        <v>531129.757</v>
      </c>
      <c r="G13" s="41" t="n">
        <v>2221.476</v>
      </c>
      <c r="H13" s="41" t="n">
        <v>524505.367</v>
      </c>
    </row>
    <row r="14" customFormat="false" ht="15.75" hidden="false" customHeight="true" outlineLevel="0" collapsed="false">
      <c r="A14" s="38" t="s">
        <v>63</v>
      </c>
      <c r="B14" s="38" t="s">
        <v>64</v>
      </c>
      <c r="C14" s="38" t="s">
        <v>65</v>
      </c>
      <c r="D14" s="39" t="s">
        <v>66</v>
      </c>
      <c r="E14" s="40" t="s">
        <v>31</v>
      </c>
      <c r="F14" s="41" t="n">
        <v>429473.105</v>
      </c>
      <c r="G14" s="43" t="n">
        <v>-19800.61</v>
      </c>
      <c r="H14" s="42" t="n">
        <v>0</v>
      </c>
    </row>
    <row r="15" customFormat="false" ht="15.75" hidden="false" customHeight="true" outlineLevel="0" collapsed="false">
      <c r="A15" s="38" t="s">
        <v>64</v>
      </c>
      <c r="B15" s="38" t="s">
        <v>63</v>
      </c>
      <c r="C15" s="38" t="s">
        <v>67</v>
      </c>
      <c r="D15" s="39" t="s">
        <v>68</v>
      </c>
      <c r="E15" s="40" t="s">
        <v>30</v>
      </c>
      <c r="F15" s="41" t="n">
        <v>354987.09</v>
      </c>
      <c r="G15" s="41" t="n">
        <v>1172.531</v>
      </c>
      <c r="H15" s="42" t="n">
        <v>0</v>
      </c>
    </row>
    <row r="16" customFormat="false" ht="15" hidden="false" customHeight="false" outlineLevel="0" collapsed="false">
      <c r="A16" s="38" t="s">
        <v>69</v>
      </c>
      <c r="B16" s="38" t="s">
        <v>69</v>
      </c>
      <c r="C16" s="38" t="s">
        <v>70</v>
      </c>
      <c r="D16" s="39" t="s">
        <v>71</v>
      </c>
      <c r="E16" s="40" t="s">
        <v>31</v>
      </c>
      <c r="F16" s="41" t="n">
        <v>344976.209</v>
      </c>
      <c r="G16" s="44" t="n">
        <v>-84.09</v>
      </c>
      <c r="H16" s="41" t="n">
        <v>278056.314</v>
      </c>
    </row>
    <row r="17" customFormat="false" ht="15" hidden="false" customHeight="true" outlineLevel="0" collapsed="false">
      <c r="A17" s="45" t="s">
        <v>72</v>
      </c>
      <c r="B17" s="45"/>
      <c r="C17" s="45"/>
      <c r="D17" s="45"/>
      <c r="E17" s="45"/>
      <c r="F17" s="46" t="n">
        <f aca="false">SUM(F7:F16)</f>
        <v>24760424.809</v>
      </c>
      <c r="G17" s="46" t="n">
        <f aca="false">SUM(G7:G16)</f>
        <v>2979666.933</v>
      </c>
      <c r="H17" s="46" t="n">
        <f aca="false">SUM(H7:H16)</f>
        <v>4551146.548</v>
      </c>
    </row>
    <row r="18" customFormat="false" ht="15" hidden="false" customHeight="true" outlineLevel="0" collapsed="false">
      <c r="A18" s="47" t="s">
        <v>73</v>
      </c>
      <c r="B18" s="47"/>
      <c r="C18" s="47"/>
      <c r="D18" s="47"/>
      <c r="E18" s="47"/>
      <c r="F18" s="48" t="n">
        <v>26983881.452</v>
      </c>
      <c r="G18" s="48" t="n">
        <v>3007860.192</v>
      </c>
      <c r="H18" s="48" t="n">
        <v>4993409.023</v>
      </c>
    </row>
    <row r="19" customFormat="false" ht="15" hidden="false" customHeight="true" outlineLevel="0" collapsed="false">
      <c r="A19" s="47" t="s">
        <v>74</v>
      </c>
      <c r="B19" s="47"/>
      <c r="C19" s="47"/>
      <c r="D19" s="47"/>
      <c r="E19" s="47"/>
      <c r="F19" s="49" t="n">
        <f aca="false">F17/F18</f>
        <v>0.917600562878429</v>
      </c>
      <c r="G19" s="49" t="n">
        <f aca="false">G17/G18</f>
        <v>0.990626805369816</v>
      </c>
      <c r="H19" s="49" t="n">
        <f aca="false">H17/H18</f>
        <v>0.911430753426586</v>
      </c>
    </row>
    <row r="20" customFormat="false" ht="15" hidden="false" customHeight="false" outlineLevel="0" collapsed="false">
      <c r="A20" s="24" t="s">
        <v>26</v>
      </c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  <row r="23" customFormat="false" ht="15" hidden="false" customHeight="false" outlineLevel="0" collapsed="false">
      <c r="A23" s="5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44.56"/>
    <col collapsed="false" customWidth="true" hidden="false" outlineLevel="0" max="6" min="6" style="0" width="12.42"/>
    <col collapsed="false" customWidth="true" hidden="false" outlineLevel="0" max="9" min="9" style="0" width="11.7"/>
  </cols>
  <sheetData>
    <row r="4" customFormat="false" ht="15" hidden="false" customHeight="false" outlineLevel="0" collapsed="false">
      <c r="A4" s="51" t="s">
        <v>75</v>
      </c>
    </row>
    <row r="6" customFormat="false" ht="21.75" hidden="false" customHeight="true" outlineLevel="0" collapsed="false"/>
    <row r="11" customFormat="false" ht="20.25" hidden="false" customHeight="true" outlineLevel="0" collapsed="false"/>
    <row r="22" customFormat="false" ht="15" hidden="false" customHeight="false" outlineLevel="0" collapsed="false">
      <c r="A22" s="52" t="s">
        <v>26</v>
      </c>
    </row>
    <row r="23" customFormat="false" ht="15.75" hidden="false" customHeight="false" outlineLevel="0" collapsed="false"/>
    <row r="24" customFormat="false" ht="22.5" hidden="false" customHeight="false" outlineLevel="0" collapsed="false">
      <c r="B24" s="53" t="s">
        <v>76</v>
      </c>
      <c r="C24" s="53" t="s">
        <v>77</v>
      </c>
    </row>
    <row r="25" customFormat="false" ht="15" hidden="false" customHeight="false" outlineLevel="0" collapsed="false">
      <c r="A25" s="0" t="s">
        <v>78</v>
      </c>
      <c r="B25" s="54" t="n">
        <v>10059</v>
      </c>
      <c r="C25" s="55" t="n">
        <v>11808</v>
      </c>
    </row>
    <row r="26" customFormat="false" ht="15" hidden="false" customHeight="false" outlineLevel="0" collapsed="false">
      <c r="A26" s="0" t="s">
        <v>40</v>
      </c>
      <c r="B26" s="54" t="n">
        <v>20207433.381</v>
      </c>
      <c r="C26" s="55" t="n">
        <v>26983881.452</v>
      </c>
    </row>
    <row r="27" customFormat="false" ht="15" hidden="false" customHeight="false" outlineLevel="0" collapsed="false">
      <c r="A27" s="0" t="s">
        <v>79</v>
      </c>
      <c r="B27" s="54" t="n">
        <v>2803267.57</v>
      </c>
      <c r="C27" s="55" t="n">
        <v>3007860.192</v>
      </c>
    </row>
    <row r="28" customFormat="false" ht="15.75" hidden="false" customHeight="false" outlineLevel="0" collapsed="false">
      <c r="B28" s="55"/>
      <c r="C28" s="55"/>
    </row>
    <row r="29" customFormat="false" ht="22.5" hidden="false" customHeight="false" outlineLevel="0" collapsed="false">
      <c r="B29" s="53" t="s">
        <v>76</v>
      </c>
      <c r="C29" s="53" t="s">
        <v>77</v>
      </c>
    </row>
    <row r="30" customFormat="false" ht="15" hidden="false" customHeight="false" outlineLevel="0" collapsed="false">
      <c r="A30" s="0" t="s">
        <v>78</v>
      </c>
      <c r="B30" s="56" t="n">
        <f aca="false">B25/C25</f>
        <v>0.851880081300813</v>
      </c>
      <c r="C30" s="56" t="n">
        <v>1</v>
      </c>
    </row>
    <row r="31" customFormat="false" ht="15" hidden="false" customHeight="false" outlineLevel="0" collapsed="false">
      <c r="A31" s="0" t="s">
        <v>40</v>
      </c>
      <c r="B31" s="56" t="n">
        <f aca="false">B26/C26</f>
        <v>0.748870521720375</v>
      </c>
      <c r="C31" s="56" t="n">
        <v>1</v>
      </c>
    </row>
    <row r="32" customFormat="false" ht="15" hidden="false" customHeight="false" outlineLevel="0" collapsed="false">
      <c r="A32" s="0" t="s">
        <v>79</v>
      </c>
      <c r="B32" s="56" t="n">
        <f aca="false">B27/C27</f>
        <v>0.931980674319852</v>
      </c>
      <c r="C32" s="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35:53Z</dcterms:created>
  <dc:creator>Martina Ščukanec</dc:creator>
  <dc:description/>
  <dc:language>en-US</dc:language>
  <cp:lastModifiedBy>Vesna Kavur</cp:lastModifiedBy>
  <dcterms:modified xsi:type="dcterms:W3CDTF">2017-03-24T07:03:51Z</dcterms:modified>
  <cp:revision>0</cp:revision>
  <dc:subject/>
  <dc:title/>
</cp:coreProperties>
</file>