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Tablica 1 i Grafikon 1" sheetId="1" state="visible" r:id="rId2"/>
    <sheet name="Tablica 2" sheetId="2" state="visible" r:id="rId3"/>
  </sheets>
  <definedNames>
    <definedName function="false" hidden="false" localSheetId="1" name="_ftn1" vbProcedure="false">'Tablica 2'!$A$22</definedName>
    <definedName function="false" hidden="false" localSheetId="1" name="_ftn2" vbProcedure="false">'Tablica 2'!$A$23</definedName>
    <definedName function="false" hidden="false" localSheetId="1" name="_ftn3" vbProcedure="false">'Tablica 2'!$A$24</definedName>
    <definedName function="false" hidden="false" localSheetId="1" name="_ftnref1" vbProcedure="false">'Tablica 2'!$D$13</definedName>
    <definedName function="false" hidden="false" localSheetId="1" name="_ftnref2" vbProcedure="false">'Tablica 2'!$D$15</definedName>
    <definedName function="false" hidden="false" localSheetId="1" name="_ftnref3" vbProcedure="false">'Tablica 2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Tablica 1. Osnovni financijski rezultati poslovanja poduzetnika u skupini djelatnosti 35.1 – Proizvodnja, prijenos i distribucija električne energije za razdoblje od 2008.-2015.g. (iznosi u tisućama kn, prosječne plaće u kn)</t>
  </si>
  <si>
    <t xml:space="preserve">Opis</t>
  </si>
  <si>
    <r>
      <rPr>
        <b val="true"/>
        <sz val="8.5"/>
        <color rgb="FFFFFFFF"/>
        <rFont val="Arial"/>
        <family val="2"/>
        <charset val="238"/>
      </rPr>
      <t xml:space="preserve">Skupina djelatnosti 35.1 
</t>
    </r>
    <r>
      <rPr>
        <sz val="8.5"/>
        <color rgb="FFFFFFFF"/>
        <rFont val="Arial"/>
        <family val="2"/>
        <charset val="238"/>
      </rPr>
      <t xml:space="preserve">(tekuće razdoblje iz godišnjeg financijskog izvještaja)</t>
    </r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Broj poduzetnika </t>
  </si>
  <si>
    <t xml:space="preserve">Broj dobitaša </t>
  </si>
  <si>
    <t xml:space="preserve">Broj gubitaša 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Neto dobit</t>
  </si>
  <si>
    <t xml:space="preserve">Izvoz </t>
  </si>
  <si>
    <t xml:space="preserve">Uvoz </t>
  </si>
  <si>
    <t xml:space="preserve">Trgovinski saldo (izvoz minus uvoz) </t>
  </si>
  <si>
    <t xml:space="preserve">Investicije u novu dugotrajnu imovinu </t>
  </si>
  <si>
    <t xml:space="preserve">Prosječne mjesečne neto plaće po zaposlenom </t>
  </si>
  <si>
    <t xml:space="preserve">Izvor: Fina, Registar godišnjih financijskih izvještaja, obrada GFI-a za 2015. godinu</t>
  </si>
  <si>
    <t xml:space="preserve">Tablica 2. Top 10 poduzetnika prema ukupnom prihodu u 2015. godini u skupini djelatnosti 35.1 – Proizvodnja, prijenos i distribucija električne energije (iznosi u tisućama kuna)</t>
  </si>
  <si>
    <t xml:space="preserve">Rang 2015.</t>
  </si>
  <si>
    <t xml:space="preserve">Rang 2008.</t>
  </si>
  <si>
    <t xml:space="preserve">OIB</t>
  </si>
  <si>
    <t xml:space="preserve">Naziv poduzetnika</t>
  </si>
  <si>
    <t xml:space="preserve">Oblik vlasništva</t>
  </si>
  <si>
    <t xml:space="preserve">Ukupan prihod</t>
  </si>
  <si>
    <t xml:space="preserve">Dobit ili gubitak razdoblja</t>
  </si>
  <si>
    <t xml:space="preserve">Uvoz</t>
  </si>
  <si>
    <t xml:space="preserve">1.</t>
  </si>
  <si>
    <t xml:space="preserve">HRVATSKA ELEKTROPRIVREDA d.d.</t>
  </si>
  <si>
    <t xml:space="preserve">Državno</t>
  </si>
  <si>
    <t xml:space="preserve">2.</t>
  </si>
  <si>
    <t xml:space="preserve">3.</t>
  </si>
  <si>
    <t xml:space="preserve">46830600751</t>
  </si>
  <si>
    <t xml:space="preserve">HEP-Operator distribucijskog sustava d.o.o.</t>
  </si>
  <si>
    <t xml:space="preserve">09518585079</t>
  </si>
  <si>
    <t xml:space="preserve">HEP-Proizvodnja d.o.o.</t>
  </si>
  <si>
    <t xml:space="preserve">4.</t>
  </si>
  <si>
    <t xml:space="preserve">13148821633</t>
  </si>
  <si>
    <t xml:space="preserve">Hrvatski operator prijenosnog sustava d.o.o. </t>
  </si>
  <si>
    <t xml:space="preserve">5.</t>
  </si>
  <si>
    <t xml:space="preserve">6.</t>
  </si>
  <si>
    <t xml:space="preserve">77604626413</t>
  </si>
  <si>
    <t xml:space="preserve">GEN-I Zagreb d.o.o.</t>
  </si>
  <si>
    <t xml:space="preserve">Privatno</t>
  </si>
  <si>
    <t xml:space="preserve">17040043994</t>
  </si>
  <si>
    <t xml:space="preserve">TE PLOMIN d.o.o.</t>
  </si>
  <si>
    <t xml:space="preserve">7.</t>
  </si>
  <si>
    <t xml:space="preserve">-</t>
  </si>
  <si>
    <t xml:space="preserve">HSE Adria d.o.o.</t>
  </si>
  <si>
    <t xml:space="preserve">8.</t>
  </si>
  <si>
    <t xml:space="preserve">81103558092</t>
  </si>
  <si>
    <t xml:space="preserve">RWE ENERGIJA d.o.o.</t>
  </si>
  <si>
    <t xml:space="preserve">9.</t>
  </si>
  <si>
    <t xml:space="preserve">11.</t>
  </si>
  <si>
    <t xml:space="preserve">63073332379</t>
  </si>
  <si>
    <t xml:space="preserve">HEP Opskrba d.o.o.</t>
  </si>
  <si>
    <t xml:space="preserve">10.</t>
  </si>
  <si>
    <t xml:space="preserve">80.</t>
  </si>
  <si>
    <t xml:space="preserve">20622608859</t>
  </si>
  <si>
    <t xml:space="preserve">VESTAS CENTRAL EUROPE-ZAGREB d.o.o.</t>
  </si>
  <si>
    <t xml:space="preserve">Ukupno top 10</t>
  </si>
  <si>
    <t xml:space="preserve">Ukupno svi poduzetnici skupine 35.1</t>
  </si>
  <si>
    <t xml:space="preserve">Udjel top 10 poduzetnika u skupini 3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8.5"/>
      <color rgb="FFFFFFFF"/>
      <name val="Arial"/>
      <family val="2"/>
      <charset val="238"/>
    </font>
    <font>
      <sz val="8.5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333399"/>
      <name val="Calibri"/>
      <family val="2"/>
    </font>
    <font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000080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49670578996"/>
          <c:y val="0.0169794459338696"/>
          <c:w val="0.963436450106898"/>
          <c:h val="0.98302055406613"/>
        </c:manualLayout>
      </c:layout>
      <c:lineChart>
        <c:grouping val="standard"/>
        <c:varyColors val="0"/>
        <c:ser>
          <c:idx val="0"/>
          <c:order val="0"/>
          <c:tx>
            <c:strRef>
              <c:f>'Tablica 1 i Grafikon 1'!$A$13</c:f>
              <c:strCache>
                <c:ptCount val="1"/>
                <c:pt idx="0">
                  <c:v>Ukupni prihodi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ica 1 i Grafikon 1'!$B$12:$I$12</c:f>
              <c:strCache>
                <c:ptCount val="8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</c:strCache>
            </c:strRef>
          </c:cat>
          <c:val>
            <c:numRef>
              <c:f>'Tablica 1 i Grafikon 1'!$B$13:$I$13</c:f>
              <c:numCache>
                <c:formatCode>General</c:formatCode>
                <c:ptCount val="8"/>
                <c:pt idx="0">
                  <c:v>21092356</c:v>
                </c:pt>
                <c:pt idx="1">
                  <c:v>22312883</c:v>
                </c:pt>
                <c:pt idx="2">
                  <c:v>23667649.126</c:v>
                </c:pt>
                <c:pt idx="3">
                  <c:v>24945185.579</c:v>
                </c:pt>
                <c:pt idx="4">
                  <c:v>26704728.951</c:v>
                </c:pt>
                <c:pt idx="5">
                  <c:v>28596981.298</c:v>
                </c:pt>
                <c:pt idx="6">
                  <c:v>28750131.256</c:v>
                </c:pt>
                <c:pt idx="7">
                  <c:v>26983881.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ica 1 i Grafikon 1'!$A$14</c:f>
              <c:strCache>
                <c:ptCount val="1"/>
                <c:pt idx="0">
                  <c:v>Ukupni rashodi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ica 1 i Grafikon 1'!$B$12:$I$12</c:f>
              <c:strCache>
                <c:ptCount val="8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</c:strCache>
            </c:strRef>
          </c:cat>
          <c:val>
            <c:numRef>
              <c:f>'Tablica 1 i Grafikon 1'!$B$14:$I$14</c:f>
              <c:numCache>
                <c:formatCode>General</c:formatCode>
                <c:ptCount val="8"/>
                <c:pt idx="0">
                  <c:v>20854679</c:v>
                </c:pt>
                <c:pt idx="1">
                  <c:v>21930655</c:v>
                </c:pt>
                <c:pt idx="2">
                  <c:v>21626537.213</c:v>
                </c:pt>
                <c:pt idx="3">
                  <c:v>24054689.89</c:v>
                </c:pt>
                <c:pt idx="4">
                  <c:v>25701967.96</c:v>
                </c:pt>
                <c:pt idx="5">
                  <c:v>26075626.092</c:v>
                </c:pt>
                <c:pt idx="6">
                  <c:v>25147614.485</c:v>
                </c:pt>
                <c:pt idx="7">
                  <c:v>23478993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1974"/>
        <c:axId val="46536427"/>
      </c:lineChart>
      <c:catAx>
        <c:axId val="98601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6427"/>
        <c:crossesAt val="0"/>
        <c:auto val="1"/>
        <c:lblAlgn val="ctr"/>
        <c:lblOffset val="100"/>
        <c:noMultiLvlLbl val="0"/>
      </c:catAx>
      <c:valAx>
        <c:axId val="46536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Iznos u tis. kn.</a:t>
                </a:r>
              </a:p>
            </c:rich>
          </c:tx>
          <c:layout>
            <c:manualLayout>
              <c:xMode val="edge"/>
              <c:yMode val="edge"/>
              <c:x val="0.0109079802783717"/>
              <c:y val="0.00970254053363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8601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99782372144"/>
          <c:y val="0.0041672654116971"/>
          <c:w val="0.973231773667029"/>
          <c:h val="0.995832734588303"/>
        </c:manualLayout>
      </c:layout>
      <c:lineChart>
        <c:grouping val="standard"/>
        <c:varyColors val="0"/>
        <c:ser>
          <c:idx val="0"/>
          <c:order val="0"/>
          <c:tx>
            <c:strRef>
              <c:f>'Tablica 1 i Grafikon 1'!$A$19</c:f>
              <c:strCache>
                <c:ptCount val="1"/>
                <c:pt idx="0">
                  <c:v>Dobit razdoblj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ica 1 i Grafikon 1'!$B$18:$I$18</c:f>
              <c:strCache>
                <c:ptCount val="8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</c:strCache>
            </c:strRef>
          </c:cat>
          <c:val>
            <c:numRef>
              <c:f>'Tablica 1 i Grafikon 1'!$B$19:$I$19</c:f>
              <c:numCache>
                <c:formatCode>General</c:formatCode>
                <c:ptCount val="8"/>
                <c:pt idx="0">
                  <c:v>252984</c:v>
                </c:pt>
                <c:pt idx="1">
                  <c:v>396573</c:v>
                </c:pt>
                <c:pt idx="2">
                  <c:v>1663095.569</c:v>
                </c:pt>
                <c:pt idx="3">
                  <c:v>885808.081</c:v>
                </c:pt>
                <c:pt idx="4">
                  <c:v>1002855.573</c:v>
                </c:pt>
                <c:pt idx="5">
                  <c:v>2380066.713</c:v>
                </c:pt>
                <c:pt idx="6">
                  <c:v>3123839.337</c:v>
                </c:pt>
                <c:pt idx="7">
                  <c:v>3167197.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ica 1 i Grafikon 1'!$A$20</c:f>
              <c:strCache>
                <c:ptCount val="1"/>
                <c:pt idx="0">
                  <c:v>Gubitak razdoblj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ica 1 i Grafikon 1'!$B$18:$I$18</c:f>
              <c:strCache>
                <c:ptCount val="8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</c:strCache>
            </c:strRef>
          </c:cat>
          <c:val>
            <c:numRef>
              <c:f>'Tablica 1 i Grafikon 1'!$B$20:$I$20</c:f>
              <c:numCache>
                <c:formatCode>General</c:formatCode>
                <c:ptCount val="8"/>
                <c:pt idx="0">
                  <c:v>37483</c:v>
                </c:pt>
                <c:pt idx="1">
                  <c:v>90591</c:v>
                </c:pt>
                <c:pt idx="2">
                  <c:v>28737.521</c:v>
                </c:pt>
                <c:pt idx="3">
                  <c:v>83201.573</c:v>
                </c:pt>
                <c:pt idx="4">
                  <c:v>44550.724</c:v>
                </c:pt>
                <c:pt idx="5">
                  <c:v>116881.533</c:v>
                </c:pt>
                <c:pt idx="6">
                  <c:v>129934.409</c:v>
                </c:pt>
                <c:pt idx="7">
                  <c:v>159337.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ica 1 i Grafikon 1'!$A$21</c:f>
              <c:strCache>
                <c:ptCount val="1"/>
                <c:pt idx="0">
                  <c:v>Neto dob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ica 1 i Grafikon 1'!$B$18:$I$18</c:f>
              <c:strCache>
                <c:ptCount val="8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</c:strCache>
            </c:strRef>
          </c:cat>
          <c:val>
            <c:numRef>
              <c:f>'Tablica 1 i Grafikon 1'!$B$21:$I$21</c:f>
              <c:numCache>
                <c:formatCode>General</c:formatCode>
                <c:ptCount val="8"/>
                <c:pt idx="0">
                  <c:v>215501</c:v>
                </c:pt>
                <c:pt idx="1">
                  <c:v>305982</c:v>
                </c:pt>
                <c:pt idx="2">
                  <c:v>1634358.048</c:v>
                </c:pt>
                <c:pt idx="3">
                  <c:v>802606.508</c:v>
                </c:pt>
                <c:pt idx="4">
                  <c:v>958304.849</c:v>
                </c:pt>
                <c:pt idx="5">
                  <c:v>2263185.18</c:v>
                </c:pt>
                <c:pt idx="6">
                  <c:v>2993904.928</c:v>
                </c:pt>
                <c:pt idx="7">
                  <c:v>3007860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43600"/>
        <c:axId val="33499117"/>
      </c:lineChart>
      <c:catAx>
        <c:axId val="26943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499117"/>
        <c:crossesAt val="0"/>
        <c:auto val="1"/>
        <c:lblAlgn val="ctr"/>
        <c:lblOffset val="100"/>
        <c:noMultiLvlLbl val="0"/>
      </c:catAx>
      <c:valAx>
        <c:axId val="3349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99"/>
                    </a:solidFill>
                    <a:latin typeface="Calibri"/>
                  </a:rPr>
                  <a:t>Iznosi u tis. kn.</a:t>
                </a:r>
              </a:p>
            </c:rich>
          </c:tx>
          <c:layout>
            <c:manualLayout>
              <c:xMode val="edge"/>
              <c:yMode val="edge"/>
              <c:x val="0.0108813928182807"/>
              <c:y val="-0.0645207644776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6943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57240</xdr:rowOff>
    </xdr:from>
    <xdr:to>
      <xdr:col>0</xdr:col>
      <xdr:colOff>1562400</xdr:colOff>
      <xdr:row>1</xdr:row>
      <xdr:rowOff>12348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201960" y="57240"/>
          <a:ext cx="1360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3</xdr:row>
      <xdr:rowOff>37800</xdr:rowOff>
    </xdr:from>
    <xdr:to>
      <xdr:col>21</xdr:col>
      <xdr:colOff>543960</xdr:colOff>
      <xdr:row>17</xdr:row>
      <xdr:rowOff>190440</xdr:rowOff>
    </xdr:to>
    <xdr:graphicFrame>
      <xdr:nvGraphicFramePr>
        <xdr:cNvPr id="1" name="Chart 2"/>
        <xdr:cNvGraphicFramePr/>
      </xdr:nvGraphicFramePr>
      <xdr:xfrm>
        <a:off x="9389520" y="571320"/>
        <a:ext cx="8250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1640</xdr:colOff>
      <xdr:row>18</xdr:row>
      <xdr:rowOff>171360</xdr:rowOff>
    </xdr:from>
    <xdr:to>
      <xdr:col>21</xdr:col>
      <xdr:colOff>604440</xdr:colOff>
      <xdr:row>31</xdr:row>
      <xdr:rowOff>171000</xdr:rowOff>
    </xdr:to>
    <xdr:graphicFrame>
      <xdr:nvGraphicFramePr>
        <xdr:cNvPr id="2" name="Chart 3"/>
        <xdr:cNvGraphicFramePr/>
      </xdr:nvGraphicFramePr>
      <xdr:xfrm>
        <a:off x="9429840" y="3562200"/>
        <a:ext cx="82706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680</xdr:rowOff>
    </xdr:from>
    <xdr:to>
      <xdr:col>2</xdr:col>
      <xdr:colOff>463680</xdr:colOff>
      <xdr:row>1</xdr:row>
      <xdr:rowOff>856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90800" y="85680"/>
          <a:ext cx="10468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8" min="2" style="0" width="11.13"/>
    <col collapsed="false" customWidth="true" hidden="false" outlineLevel="0" max="9" min="9" style="0" width="13.14"/>
    <col collapsed="false" customWidth="true" hidden="false" outlineLevel="0" max="11" min="11" style="0" width="9.7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/>
      <c r="H1" s="2"/>
    </row>
    <row r="2" customFormat="false" ht="15" hidden="false" customHeight="false" outlineLevel="0" collapsed="false">
      <c r="A2" s="1"/>
    </row>
    <row r="3" s="5" customFormat="true" ht="12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1"/>
    </row>
    <row r="5" customFormat="false" ht="1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6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9"/>
      <c r="K7" s="9"/>
      <c r="L7" s="9"/>
      <c r="M7" s="9"/>
    </row>
    <row r="8" customFormat="false" ht="15" hidden="false" customHeight="false" outlineLevel="0" collapsed="false">
      <c r="A8" s="10" t="s">
        <v>11</v>
      </c>
      <c r="B8" s="11" t="n">
        <v>89</v>
      </c>
      <c r="C8" s="11" t="n">
        <v>118</v>
      </c>
      <c r="D8" s="11" t="n">
        <v>185</v>
      </c>
      <c r="E8" s="11" t="n">
        <v>303</v>
      </c>
      <c r="F8" s="11" t="n">
        <v>498</v>
      </c>
      <c r="G8" s="11" t="n">
        <v>662</v>
      </c>
      <c r="H8" s="11" t="n">
        <v>688</v>
      </c>
      <c r="I8" s="11" t="n">
        <v>704</v>
      </c>
      <c r="J8" s="9"/>
      <c r="K8" s="9"/>
      <c r="L8" s="9"/>
      <c r="M8" s="9"/>
    </row>
    <row r="9" customFormat="false" ht="15" hidden="false" customHeight="false" outlineLevel="0" collapsed="false">
      <c r="A9" s="10" t="s">
        <v>12</v>
      </c>
      <c r="B9" s="11" t="n">
        <v>28</v>
      </c>
      <c r="C9" s="11" t="n">
        <v>35</v>
      </c>
      <c r="D9" s="11" t="n">
        <v>51</v>
      </c>
      <c r="E9" s="11" t="n">
        <v>76</v>
      </c>
      <c r="F9" s="11" t="n">
        <v>129</v>
      </c>
      <c r="G9" s="11" t="n">
        <v>192</v>
      </c>
      <c r="H9" s="11" t="n">
        <v>264</v>
      </c>
      <c r="I9" s="11" t="n">
        <v>310</v>
      </c>
      <c r="J9" s="9"/>
      <c r="K9" s="9"/>
      <c r="L9" s="9"/>
      <c r="M9" s="9"/>
    </row>
    <row r="10" customFormat="false" ht="15" hidden="false" customHeight="false" outlineLevel="0" collapsed="false">
      <c r="A10" s="10" t="s">
        <v>13</v>
      </c>
      <c r="B10" s="11" t="n">
        <v>61</v>
      </c>
      <c r="C10" s="11" t="n">
        <v>83</v>
      </c>
      <c r="D10" s="11" t="n">
        <v>134</v>
      </c>
      <c r="E10" s="11" t="n">
        <v>227</v>
      </c>
      <c r="F10" s="11" t="n">
        <v>369</v>
      </c>
      <c r="G10" s="11" t="n">
        <v>470</v>
      </c>
      <c r="H10" s="11" t="n">
        <v>424</v>
      </c>
      <c r="I10" s="11" t="n">
        <v>394</v>
      </c>
      <c r="J10" s="9"/>
      <c r="K10" s="9"/>
      <c r="L10" s="9"/>
      <c r="M10" s="9"/>
    </row>
    <row r="11" customFormat="false" ht="15" hidden="false" customHeight="false" outlineLevel="0" collapsed="false">
      <c r="A11" s="10" t="s">
        <v>14</v>
      </c>
      <c r="B11" s="11" t="n">
        <v>13465</v>
      </c>
      <c r="C11" s="11" t="n">
        <v>13355</v>
      </c>
      <c r="D11" s="11" t="n">
        <v>13344</v>
      </c>
      <c r="E11" s="11" t="n">
        <v>13248</v>
      </c>
      <c r="F11" s="11" t="n">
        <v>13013</v>
      </c>
      <c r="G11" s="11" t="n">
        <v>12081</v>
      </c>
      <c r="H11" s="11" t="n">
        <v>11732</v>
      </c>
      <c r="I11" s="11" t="n">
        <v>11808</v>
      </c>
      <c r="J11" s="9"/>
      <c r="K11" s="9"/>
      <c r="L11" s="9"/>
      <c r="M11" s="9"/>
    </row>
    <row r="12" customFormat="false" ht="15" hidden="false" customHeight="false" outlineLevel="0" collapsed="false">
      <c r="A12" s="12" t="s">
        <v>1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9"/>
      <c r="K12" s="9"/>
      <c r="L12" s="9"/>
      <c r="M12" s="9"/>
    </row>
    <row r="13" customFormat="false" ht="15" hidden="false" customHeight="false" outlineLevel="0" collapsed="false">
      <c r="A13" s="10" t="s">
        <v>15</v>
      </c>
      <c r="B13" s="11" t="n">
        <v>21092356</v>
      </c>
      <c r="C13" s="11" t="n">
        <v>22312883</v>
      </c>
      <c r="D13" s="11" t="n">
        <v>23667649.126</v>
      </c>
      <c r="E13" s="11" t="n">
        <v>24945185.579</v>
      </c>
      <c r="F13" s="11" t="n">
        <v>26704728.951</v>
      </c>
      <c r="G13" s="11" t="n">
        <v>28596981.298</v>
      </c>
      <c r="H13" s="11" t="n">
        <v>28750131.256</v>
      </c>
      <c r="I13" s="11" t="n">
        <v>26983881.452</v>
      </c>
      <c r="J13" s="9"/>
      <c r="K13" s="9"/>
      <c r="L13" s="9"/>
      <c r="M13" s="9"/>
    </row>
    <row r="14" customFormat="false" ht="15" hidden="false" customHeight="false" outlineLevel="0" collapsed="false">
      <c r="A14" s="10" t="s">
        <v>16</v>
      </c>
      <c r="B14" s="11" t="n">
        <v>20854679</v>
      </c>
      <c r="C14" s="11" t="n">
        <v>21930655</v>
      </c>
      <c r="D14" s="11" t="n">
        <v>21626537.213</v>
      </c>
      <c r="E14" s="11" t="n">
        <v>24054689.89</v>
      </c>
      <c r="F14" s="11" t="n">
        <v>25701967.96</v>
      </c>
      <c r="G14" s="11" t="n">
        <v>26075626.092</v>
      </c>
      <c r="H14" s="11" t="n">
        <v>25147614.485</v>
      </c>
      <c r="I14" s="11" t="n">
        <v>23478993.043</v>
      </c>
      <c r="J14" s="9"/>
      <c r="K14" s="9"/>
      <c r="L14" s="9"/>
      <c r="M14" s="13"/>
    </row>
    <row r="15" customFormat="false" ht="15" hidden="false" customHeight="false" outlineLevel="0" collapsed="false">
      <c r="A15" s="10" t="s">
        <v>17</v>
      </c>
      <c r="B15" s="11" t="n">
        <v>275198</v>
      </c>
      <c r="C15" s="11" t="n">
        <v>461534</v>
      </c>
      <c r="D15" s="11" t="n">
        <v>2070972.005</v>
      </c>
      <c r="E15" s="11" t="n">
        <v>973182.82</v>
      </c>
      <c r="F15" s="11" t="n">
        <v>1047637.208</v>
      </c>
      <c r="G15" s="11" t="n">
        <v>2641890.085</v>
      </c>
      <c r="H15" s="11" t="n">
        <v>3740267.31</v>
      </c>
      <c r="I15" s="11" t="n">
        <v>3666636.463</v>
      </c>
      <c r="J15" s="9"/>
      <c r="K15" s="9"/>
      <c r="L15" s="9"/>
      <c r="M15" s="9"/>
    </row>
    <row r="16" customFormat="false" ht="15" hidden="false" customHeight="false" outlineLevel="0" collapsed="false">
      <c r="A16" s="10" t="s">
        <v>18</v>
      </c>
      <c r="B16" s="11" t="n">
        <v>37521</v>
      </c>
      <c r="C16" s="11" t="n">
        <v>79305</v>
      </c>
      <c r="D16" s="11" t="n">
        <v>29860.092</v>
      </c>
      <c r="E16" s="11" t="n">
        <v>82687.131</v>
      </c>
      <c r="F16" s="11" t="n">
        <v>44876.217</v>
      </c>
      <c r="G16" s="11" t="n">
        <v>120534.879</v>
      </c>
      <c r="H16" s="11" t="n">
        <v>137750.539</v>
      </c>
      <c r="I16" s="11" t="n">
        <v>161748.054</v>
      </c>
      <c r="J16" s="9"/>
      <c r="K16" s="9"/>
      <c r="L16" s="9"/>
      <c r="M16" s="9"/>
    </row>
    <row r="17" customFormat="false" ht="15" hidden="false" customHeight="false" outlineLevel="0" collapsed="false">
      <c r="A17" s="10" t="s">
        <v>19</v>
      </c>
      <c r="B17" s="11" t="n">
        <v>22175</v>
      </c>
      <c r="C17" s="11" t="n">
        <v>76247</v>
      </c>
      <c r="D17" s="11" t="n">
        <v>406753.865</v>
      </c>
      <c r="E17" s="11" t="n">
        <v>87889.181</v>
      </c>
      <c r="F17" s="11" t="n">
        <v>44456.142</v>
      </c>
      <c r="G17" s="11" t="n">
        <v>258170.026</v>
      </c>
      <c r="H17" s="11" t="n">
        <v>608611.843</v>
      </c>
      <c r="I17" s="11" t="n">
        <v>497028.217</v>
      </c>
      <c r="J17" s="9"/>
      <c r="K17" s="9"/>
      <c r="L17" s="9"/>
      <c r="M17" s="9"/>
    </row>
    <row r="18" customFormat="false" ht="15" hidden="false" customHeight="false" outlineLevel="0" collapsed="false">
      <c r="A18" s="12" t="s">
        <v>1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9"/>
      <c r="K18" s="9"/>
      <c r="L18" s="9"/>
      <c r="M18" s="9"/>
    </row>
    <row r="19" customFormat="false" ht="15" hidden="false" customHeight="false" outlineLevel="0" collapsed="false">
      <c r="A19" s="10" t="s">
        <v>20</v>
      </c>
      <c r="B19" s="11" t="n">
        <v>252984</v>
      </c>
      <c r="C19" s="11" t="n">
        <v>396573</v>
      </c>
      <c r="D19" s="11" t="n">
        <v>1663095.569</v>
      </c>
      <c r="E19" s="11" t="n">
        <v>885808.081</v>
      </c>
      <c r="F19" s="11" t="n">
        <v>1002855.573</v>
      </c>
      <c r="G19" s="11" t="n">
        <v>2380066.713</v>
      </c>
      <c r="H19" s="11" t="n">
        <v>3123839.337</v>
      </c>
      <c r="I19" s="11" t="n">
        <v>3167197.524</v>
      </c>
      <c r="J19" s="9"/>
      <c r="K19" s="9"/>
      <c r="L19" s="9"/>
      <c r="M19" s="14"/>
    </row>
    <row r="20" customFormat="false" ht="15" hidden="false" customHeight="false" outlineLevel="0" collapsed="false">
      <c r="A20" s="10" t="s">
        <v>21</v>
      </c>
      <c r="B20" s="11" t="n">
        <v>37483</v>
      </c>
      <c r="C20" s="11" t="n">
        <v>90591</v>
      </c>
      <c r="D20" s="11" t="n">
        <v>28737.521</v>
      </c>
      <c r="E20" s="11" t="n">
        <v>83201.573</v>
      </c>
      <c r="F20" s="11" t="n">
        <v>44550.724</v>
      </c>
      <c r="G20" s="11" t="n">
        <v>116881.533</v>
      </c>
      <c r="H20" s="11" t="n">
        <v>129934.409</v>
      </c>
      <c r="I20" s="11" t="n">
        <v>159337.332</v>
      </c>
      <c r="J20" s="9"/>
      <c r="K20" s="9"/>
      <c r="L20" s="9"/>
      <c r="M20" s="9"/>
    </row>
    <row r="21" s="18" customFormat="true" ht="15" hidden="false" customHeight="false" outlineLevel="0" collapsed="false">
      <c r="A21" s="15" t="s">
        <v>22</v>
      </c>
      <c r="B21" s="16" t="n">
        <v>215501</v>
      </c>
      <c r="C21" s="16" t="n">
        <v>305982</v>
      </c>
      <c r="D21" s="16" t="n">
        <v>1634358.048</v>
      </c>
      <c r="E21" s="16" t="n">
        <v>802606.508</v>
      </c>
      <c r="F21" s="16" t="n">
        <v>958304.849</v>
      </c>
      <c r="G21" s="16" t="n">
        <v>2263185.18</v>
      </c>
      <c r="H21" s="16" t="n">
        <v>2993904.928</v>
      </c>
      <c r="I21" s="16" t="n">
        <v>3007860.192</v>
      </c>
      <c r="J21" s="17"/>
      <c r="K21" s="17"/>
      <c r="L21" s="17"/>
      <c r="M21" s="17"/>
    </row>
    <row r="22" customFormat="false" ht="15" hidden="false" customHeight="false" outlineLevel="0" collapsed="false">
      <c r="A22" s="10" t="s">
        <v>23</v>
      </c>
      <c r="B22" s="11" t="n">
        <v>412749</v>
      </c>
      <c r="C22" s="11" t="n">
        <v>534367</v>
      </c>
      <c r="D22" s="11" t="n">
        <v>1214132.225</v>
      </c>
      <c r="E22" s="11" t="n">
        <v>1235692.902</v>
      </c>
      <c r="F22" s="11" t="n">
        <v>1239592.598</v>
      </c>
      <c r="G22" s="11" t="n">
        <v>1562424.398</v>
      </c>
      <c r="H22" s="11" t="n">
        <v>2297800.013</v>
      </c>
      <c r="I22" s="11" t="n">
        <v>2239541.878</v>
      </c>
    </row>
    <row r="23" customFormat="false" ht="15" hidden="false" customHeight="false" outlineLevel="0" collapsed="false">
      <c r="A23" s="10" t="s">
        <v>24</v>
      </c>
      <c r="B23" s="11" t="n">
        <v>3977866</v>
      </c>
      <c r="C23" s="11" t="n">
        <v>3856956</v>
      </c>
      <c r="D23" s="11" t="n">
        <v>3755212.862</v>
      </c>
      <c r="E23" s="11" t="n">
        <v>5552564.948</v>
      </c>
      <c r="F23" s="11" t="n">
        <v>5605008.481</v>
      </c>
      <c r="G23" s="11" t="n">
        <v>3809622.533</v>
      </c>
      <c r="H23" s="11" t="n">
        <v>3918397.129</v>
      </c>
      <c r="I23" s="11" t="n">
        <v>4993409.023</v>
      </c>
    </row>
    <row r="24" customFormat="false" ht="15" hidden="false" customHeight="false" outlineLevel="0" collapsed="false">
      <c r="A24" s="10" t="s">
        <v>25</v>
      </c>
      <c r="B24" s="19" t="n">
        <v>-3565117</v>
      </c>
      <c r="C24" s="19" t="n">
        <v>-3322590</v>
      </c>
      <c r="D24" s="19" t="n">
        <v>-2541080.637</v>
      </c>
      <c r="E24" s="19" t="n">
        <v>-4316872.046</v>
      </c>
      <c r="F24" s="19" t="n">
        <v>-4365415.883</v>
      </c>
      <c r="G24" s="19" t="n">
        <v>-2247198.135</v>
      </c>
      <c r="H24" s="19" t="n">
        <v>-1620597.116</v>
      </c>
      <c r="I24" s="19" t="n">
        <v>-2753867.145</v>
      </c>
    </row>
    <row r="25" customFormat="false" ht="15" hidden="false" customHeight="false" outlineLevel="0" collapsed="false">
      <c r="A25" s="10" t="s">
        <v>26</v>
      </c>
      <c r="B25" s="11" t="n">
        <v>2507155</v>
      </c>
      <c r="C25" s="11" t="n">
        <v>2218503</v>
      </c>
      <c r="D25" s="11" t="n">
        <v>1542793.438</v>
      </c>
      <c r="E25" s="11" t="n">
        <v>2181392.733</v>
      </c>
      <c r="F25" s="11" t="n">
        <v>2560409.828</v>
      </c>
      <c r="G25" s="11" t="n">
        <v>4416700.066</v>
      </c>
      <c r="H25" s="11" t="n">
        <v>2803466.971</v>
      </c>
      <c r="I25" s="11" t="n">
        <v>3406767.584</v>
      </c>
    </row>
    <row r="26" customFormat="false" ht="17.25" hidden="false" customHeight="true" outlineLevel="0" collapsed="false">
      <c r="A26" s="10" t="s">
        <v>27</v>
      </c>
      <c r="B26" s="11" t="n">
        <v>6386</v>
      </c>
      <c r="C26" s="11" t="n">
        <v>6920</v>
      </c>
      <c r="D26" s="11" t="n">
        <v>6826.40598146483</v>
      </c>
      <c r="E26" s="11" t="n">
        <v>6894.04729015701</v>
      </c>
      <c r="F26" s="11" t="n">
        <v>6938.19495248341</v>
      </c>
      <c r="G26" s="11" t="n">
        <v>7056.32018596695</v>
      </c>
      <c r="H26" s="11" t="n">
        <v>7876.36283242414</v>
      </c>
      <c r="I26" s="11" t="n">
        <v>7445.02073453026</v>
      </c>
    </row>
    <row r="28" customFormat="false" ht="15" hidden="false" customHeight="false" outlineLevel="0" collapsed="false">
      <c r="A28" s="20" t="s">
        <v>28</v>
      </c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</sheetData>
  <mergeCells count="2">
    <mergeCell ref="A5:A7"/>
    <mergeCell ref="B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2.14"/>
    <col collapsed="false" customWidth="true" hidden="false" outlineLevel="0" max="4" min="4" style="0" width="36.7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18.41"/>
    <col collapsed="false" customWidth="true" hidden="false" outlineLevel="0" max="15" min="15" style="0" width="9.85"/>
  </cols>
  <sheetData>
    <row r="3" s="22" customFormat="true" ht="15" hidden="false" customHeight="false" outlineLevel="0" collapsed="false">
      <c r="A3" s="21" t="s">
        <v>29</v>
      </c>
      <c r="B3" s="21"/>
      <c r="C3" s="21"/>
    </row>
    <row r="4" customFormat="false" ht="15.75" hidden="false" customHeight="false" outlineLevel="0" collapsed="false"/>
    <row r="5" customFormat="false" ht="18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4" t="s">
        <v>37</v>
      </c>
    </row>
    <row r="6" customFormat="false" ht="18" hidden="false" customHeight="true" outlineLevel="0" collapsed="false">
      <c r="A6" s="23"/>
      <c r="B6" s="23"/>
      <c r="C6" s="23"/>
      <c r="D6" s="23"/>
      <c r="E6" s="23"/>
      <c r="F6" s="23"/>
      <c r="G6" s="23"/>
      <c r="H6" s="24"/>
    </row>
    <row r="7" customFormat="false" ht="15.75" hidden="false" customHeight="true" outlineLevel="0" collapsed="false">
      <c r="A7" s="25" t="s">
        <v>38</v>
      </c>
      <c r="B7" s="25" t="s">
        <v>38</v>
      </c>
      <c r="C7" s="25" t="n">
        <v>28921978587</v>
      </c>
      <c r="D7" s="26" t="s">
        <v>39</v>
      </c>
      <c r="E7" s="27" t="s">
        <v>40</v>
      </c>
      <c r="F7" s="28" t="n">
        <v>9529314.706</v>
      </c>
      <c r="G7" s="28" t="n">
        <v>1739786.513</v>
      </c>
      <c r="H7" s="28" t="n">
        <v>2405619.038</v>
      </c>
    </row>
    <row r="8" customFormat="false" ht="17.25" hidden="false" customHeight="true" outlineLevel="0" collapsed="false">
      <c r="A8" s="25" t="s">
        <v>41</v>
      </c>
      <c r="B8" s="25" t="s">
        <v>42</v>
      </c>
      <c r="C8" s="25" t="s">
        <v>43</v>
      </c>
      <c r="D8" s="26" t="s">
        <v>44</v>
      </c>
      <c r="E8" s="27" t="s">
        <v>40</v>
      </c>
      <c r="F8" s="28" t="n">
        <v>7018390.462</v>
      </c>
      <c r="G8" s="28" t="n">
        <v>725198.905</v>
      </c>
      <c r="H8" s="29" t="n">
        <v>0</v>
      </c>
    </row>
    <row r="9" customFormat="false" ht="15.75" hidden="false" customHeight="true" outlineLevel="0" collapsed="false">
      <c r="A9" s="25" t="s">
        <v>42</v>
      </c>
      <c r="B9" s="25" t="s">
        <v>41</v>
      </c>
      <c r="C9" s="25" t="s">
        <v>45</v>
      </c>
      <c r="D9" s="26" t="s">
        <v>46</v>
      </c>
      <c r="E9" s="27" t="s">
        <v>40</v>
      </c>
      <c r="F9" s="28" t="n">
        <v>3304741.123</v>
      </c>
      <c r="G9" s="28" t="n">
        <v>337109.621</v>
      </c>
      <c r="H9" s="28" t="n">
        <v>19877.474</v>
      </c>
    </row>
    <row r="10" customFormat="false" ht="17.25" hidden="false" customHeight="true" outlineLevel="0" collapsed="false">
      <c r="A10" s="25" t="s">
        <v>47</v>
      </c>
      <c r="B10" s="25" t="s">
        <v>47</v>
      </c>
      <c r="C10" s="25" t="s">
        <v>48</v>
      </c>
      <c r="D10" s="26" t="s">
        <v>49</v>
      </c>
      <c r="E10" s="27" t="s">
        <v>40</v>
      </c>
      <c r="F10" s="28" t="n">
        <v>1639312.855</v>
      </c>
      <c r="G10" s="28" t="n">
        <v>189689.605</v>
      </c>
      <c r="H10" s="29" t="n">
        <v>0</v>
      </c>
    </row>
    <row r="11" customFormat="false" ht="15.75" hidden="false" customHeight="true" outlineLevel="0" collapsed="false">
      <c r="A11" s="25" t="s">
        <v>50</v>
      </c>
      <c r="B11" s="25" t="s">
        <v>51</v>
      </c>
      <c r="C11" s="25" t="s">
        <v>52</v>
      </c>
      <c r="D11" s="26" t="s">
        <v>53</v>
      </c>
      <c r="E11" s="27" t="s">
        <v>54</v>
      </c>
      <c r="F11" s="28" t="n">
        <v>949332.097</v>
      </c>
      <c r="G11" s="28" t="n">
        <v>1015.484</v>
      </c>
      <c r="H11" s="28" t="n">
        <v>869117.981</v>
      </c>
    </row>
    <row r="12" customFormat="false" ht="15.75" hidden="false" customHeight="true" outlineLevel="0" collapsed="false">
      <c r="A12" s="25" t="s">
        <v>51</v>
      </c>
      <c r="B12" s="25" t="s">
        <v>50</v>
      </c>
      <c r="C12" s="25" t="s">
        <v>55</v>
      </c>
      <c r="D12" s="26" t="s">
        <v>56</v>
      </c>
      <c r="E12" s="27" t="s">
        <v>40</v>
      </c>
      <c r="F12" s="28" t="n">
        <v>658767.405</v>
      </c>
      <c r="G12" s="28" t="n">
        <v>3357.498</v>
      </c>
      <c r="H12" s="28" t="n">
        <v>453970.374</v>
      </c>
    </row>
    <row r="13" customFormat="false" ht="15.75" hidden="false" customHeight="true" outlineLevel="0" collapsed="false">
      <c r="A13" s="25" t="s">
        <v>57</v>
      </c>
      <c r="B13" s="25" t="s">
        <v>58</v>
      </c>
      <c r="C13" s="25" t="n">
        <v>5925862411</v>
      </c>
      <c r="D13" s="30" t="s">
        <v>59</v>
      </c>
      <c r="E13" s="27" t="s">
        <v>54</v>
      </c>
      <c r="F13" s="28" t="n">
        <v>531129.757</v>
      </c>
      <c r="G13" s="28" t="n">
        <v>2221.476</v>
      </c>
      <c r="H13" s="28" t="n">
        <v>524505.367</v>
      </c>
    </row>
    <row r="14" customFormat="false" ht="15.75" hidden="false" customHeight="true" outlineLevel="0" collapsed="false">
      <c r="A14" s="25" t="s">
        <v>60</v>
      </c>
      <c r="B14" s="31" t="s">
        <v>58</v>
      </c>
      <c r="C14" s="25" t="s">
        <v>61</v>
      </c>
      <c r="D14" s="30" t="s">
        <v>62</v>
      </c>
      <c r="E14" s="27" t="s">
        <v>54</v>
      </c>
      <c r="F14" s="28" t="n">
        <v>429473.105</v>
      </c>
      <c r="G14" s="32" t="n">
        <v>-19800.61</v>
      </c>
      <c r="H14" s="29" t="n">
        <v>0</v>
      </c>
    </row>
    <row r="15" customFormat="false" ht="15.75" hidden="false" customHeight="true" outlineLevel="0" collapsed="false">
      <c r="A15" s="25" t="s">
        <v>63</v>
      </c>
      <c r="B15" s="25" t="s">
        <v>64</v>
      </c>
      <c r="C15" s="25" t="s">
        <v>65</v>
      </c>
      <c r="D15" s="26" t="s">
        <v>66</v>
      </c>
      <c r="E15" s="27" t="s">
        <v>40</v>
      </c>
      <c r="F15" s="28" t="n">
        <v>354987.09</v>
      </c>
      <c r="G15" s="28" t="n">
        <v>1172.531</v>
      </c>
      <c r="H15" s="29" t="n">
        <v>0</v>
      </c>
    </row>
    <row r="16" customFormat="false" ht="15" hidden="false" customHeight="false" outlineLevel="0" collapsed="false">
      <c r="A16" s="25" t="s">
        <v>67</v>
      </c>
      <c r="B16" s="25" t="s">
        <v>68</v>
      </c>
      <c r="C16" s="25" t="s">
        <v>69</v>
      </c>
      <c r="D16" s="26" t="s">
        <v>70</v>
      </c>
      <c r="E16" s="27" t="s">
        <v>54</v>
      </c>
      <c r="F16" s="28" t="n">
        <v>344976.209</v>
      </c>
      <c r="G16" s="33" t="n">
        <v>-84</v>
      </c>
      <c r="H16" s="28" t="n">
        <v>278056.314</v>
      </c>
    </row>
    <row r="17" customFormat="false" ht="15" hidden="false" customHeight="true" outlineLevel="0" collapsed="false">
      <c r="A17" s="34" t="s">
        <v>71</v>
      </c>
      <c r="B17" s="34"/>
      <c r="C17" s="34"/>
      <c r="D17" s="34"/>
      <c r="E17" s="34"/>
      <c r="F17" s="35" t="n">
        <f aca="false">SUM(F7:F16)</f>
        <v>24760424.809</v>
      </c>
      <c r="G17" s="35" t="n">
        <f aca="false">SUM(G7:G16)</f>
        <v>2979667.023</v>
      </c>
      <c r="H17" s="35" t="n">
        <f aca="false">SUM(H7:H16)</f>
        <v>4551146.548</v>
      </c>
    </row>
    <row r="18" customFormat="false" ht="15" hidden="false" customHeight="true" outlineLevel="0" collapsed="false">
      <c r="A18" s="36" t="s">
        <v>72</v>
      </c>
      <c r="B18" s="36"/>
      <c r="C18" s="36"/>
      <c r="D18" s="36"/>
      <c r="E18" s="36"/>
      <c r="F18" s="37" t="n">
        <v>26983881.452</v>
      </c>
      <c r="G18" s="37" t="n">
        <v>3007860.192</v>
      </c>
      <c r="H18" s="37" t="n">
        <v>4993409.023</v>
      </c>
    </row>
    <row r="19" customFormat="false" ht="15" hidden="false" customHeight="true" outlineLevel="0" collapsed="false">
      <c r="A19" s="36" t="s">
        <v>73</v>
      </c>
      <c r="B19" s="36"/>
      <c r="C19" s="36"/>
      <c r="D19" s="36"/>
      <c r="E19" s="36"/>
      <c r="F19" s="38" t="n">
        <f aca="false">F17/F18</f>
        <v>0.917600562878429</v>
      </c>
      <c r="G19" s="38" t="n">
        <f aca="false">G17/G18</f>
        <v>0.990626835291419</v>
      </c>
      <c r="H19" s="38" t="n">
        <f aca="false">H17/H18</f>
        <v>0.911430753426586</v>
      </c>
    </row>
    <row r="21" customFormat="false" ht="15" hidden="false" customHeight="false" outlineLevel="0" collapsed="false">
      <c r="A21" s="20" t="s">
        <v>28</v>
      </c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9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2:35:53Z</dcterms:created>
  <dc:creator>Martina Ščukanec</dc:creator>
  <dc:description/>
  <dc:language>en-US</dc:language>
  <cp:lastModifiedBy>Martina Ščukanec</cp:lastModifiedBy>
  <dcterms:modified xsi:type="dcterms:W3CDTF">2017-03-27T09:21:04Z</dcterms:modified>
  <cp:revision>0</cp:revision>
  <dc:subject/>
  <dc:title/>
</cp:coreProperties>
</file>