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0">
  <si>
    <t xml:space="preserve">OIB</t>
  </si>
  <si>
    <t xml:space="preserve">NAZIV</t>
  </si>
  <si>
    <t xml:space="preserve">MJESTO</t>
  </si>
  <si>
    <t xml:space="preserve">Zupanija</t>
  </si>
  <si>
    <t xml:space="preserve">NAZIV_ZUP</t>
  </si>
  <si>
    <t xml:space="preserve">Veličina</t>
  </si>
  <si>
    <t xml:space="preserve">Vlasništvo</t>
  </si>
  <si>
    <t xml:space="preserve">ZAPOSLENI 2015.</t>
  </si>
  <si>
    <t xml:space="preserve">ZAPOSLENI 2016.</t>
  </si>
  <si>
    <t xml:space="preserve">Indeks 2016./15.</t>
  </si>
  <si>
    <t xml:space="preserve">PLACA 2015.</t>
  </si>
  <si>
    <t xml:space="preserve">PLACA 2016.</t>
  </si>
  <si>
    <t xml:space="preserve">PRIHODI 2015. (AOP 177)</t>
  </si>
  <si>
    <t xml:space="preserve">PRIHODI 2016. (AOP 177)</t>
  </si>
  <si>
    <t xml:space="preserve">NKD2007</t>
  </si>
  <si>
    <t xml:space="preserve">OPIS</t>
  </si>
  <si>
    <t xml:space="preserve">PETROL D.O.O.</t>
  </si>
  <si>
    <t xml:space="preserve">ZAGREB</t>
  </si>
  <si>
    <t xml:space="preserve">GRAD ZAGREB</t>
  </si>
  <si>
    <t xml:space="preserve">4671</t>
  </si>
  <si>
    <t xml:space="preserve">Trgovina na veliko krutim, tekućim i plinovitim gorivima i srodnim proizvodima</t>
  </si>
  <si>
    <t xml:space="preserve">LIDL HRVATSKA D.O.O. K.D.</t>
  </si>
  <si>
    <t xml:space="preserve">VELIKA GORICA</t>
  </si>
  <si>
    <t xml:space="preserve">ZAGREBAČKA</t>
  </si>
  <si>
    <t xml:space="preserve">4711</t>
  </si>
  <si>
    <t xml:space="preserve">Trgovina na malo u nespecijaliziranim prodavaonicama pretežno hranom, pićima i duhanskim proizvodima</t>
  </si>
  <si>
    <t xml:space="preserve">PLODINE D.D.</t>
  </si>
  <si>
    <t xml:space="preserve">RIJEKA</t>
  </si>
  <si>
    <t xml:space="preserve">PRIMORSKO-GORANSKA</t>
  </si>
  <si>
    <t xml:space="preserve">KAUFLAND HRVATSKA K.D.</t>
  </si>
  <si>
    <t xml:space="preserve">00865396224</t>
  </si>
  <si>
    <t xml:space="preserve">CRODUX DERIVATI DVA D.O.O.</t>
  </si>
  <si>
    <t xml:space="preserve">4730</t>
  </si>
  <si>
    <t xml:space="preserve">Trgovina na malo motornim gorivima i mazivima u specijaliziranim prodavaonicama</t>
  </si>
  <si>
    <t xml:space="preserve">ORBICO D.O.O.</t>
  </si>
  <si>
    <t xml:space="preserve">4675</t>
  </si>
  <si>
    <t xml:space="preserve">Trgovina na veliko kemijskim proizvodima</t>
  </si>
  <si>
    <t xml:space="preserve">SPAR HRVATSKA D.O.O.</t>
  </si>
  <si>
    <t xml:space="preserve">4719</t>
  </si>
  <si>
    <t xml:space="preserve">Ostala trgovina na malo u nespecijaliziranim prodavaonicama</t>
  </si>
  <si>
    <t xml:space="preserve">MEDIKA D.D.</t>
  </si>
  <si>
    <t xml:space="preserve">4646</t>
  </si>
  <si>
    <t xml:space="preserve">Trgovina na veliko farmaceutskim proizvodima</t>
  </si>
  <si>
    <t xml:space="preserve">00278260010</t>
  </si>
  <si>
    <t xml:space="preserve">TOMMY D.O.O.</t>
  </si>
  <si>
    <t xml:space="preserve">SPLIT</t>
  </si>
  <si>
    <t xml:space="preserve">SPLITSKO-DALMATINSKA</t>
  </si>
  <si>
    <t xml:space="preserve">PHILIP MORRIS ZAGREB D.O.O.</t>
  </si>
  <si>
    <t xml:space="preserve">4635</t>
  </si>
  <si>
    <t xml:space="preserve">Trgovina na veliko duhanskim proizvodima</t>
  </si>
  <si>
    <t xml:space="preserve">METRO CASH &amp; CARRY D.O.O.</t>
  </si>
  <si>
    <t xml:space="preserve">4690</t>
  </si>
  <si>
    <t xml:space="preserve">Nespecijalizirana trgovina na veliko</t>
  </si>
  <si>
    <t xml:space="preserve">BILLA D.O.O.</t>
  </si>
  <si>
    <t xml:space="preserve">ATLANTIC TRADE D.O.O.</t>
  </si>
  <si>
    <t xml:space="preserve">DM-DROGERIE MARKT D.O.O.</t>
  </si>
  <si>
    <t xml:space="preserve">ZAGREB - SUSEDGRAD</t>
  </si>
  <si>
    <t xml:space="preserve">4775</t>
  </si>
  <si>
    <t xml:space="preserve">Trgovina na malo kozmetičkim i toaletnim proizvodima u specijaliziranim prodavaonicama</t>
  </si>
  <si>
    <t xml:space="preserve">STUDENAC</t>
  </si>
  <si>
    <t xml:space="preserve">OMIŠ</t>
  </si>
  <si>
    <t xml:space="preserve">PEVEC MALOPRODAJA NEPREHRAMBENE ROBE DD</t>
  </si>
  <si>
    <t xml:space="preserve">SESVETE</t>
  </si>
  <si>
    <t xml:space="preserve">KTC D.D.</t>
  </si>
  <si>
    <t xml:space="preserve">KRIŽEVCI</t>
  </si>
  <si>
    <t xml:space="preserve">KOPRIVNIČKO-KRIŽEVAČKA</t>
  </si>
  <si>
    <t xml:space="preserve">OKTAL PHARMA D.O.O.</t>
  </si>
  <si>
    <t xml:space="preserve">TIFON D.O.O.</t>
  </si>
  <si>
    <t xml:space="preserve">ROTO DINAMIC D.O.O.</t>
  </si>
  <si>
    <t xml:space="preserve">MÜLLER TRGOVINA ZAGREB D.O.O.</t>
  </si>
  <si>
    <t xml:space="preserve">FLIBA D.O.O.</t>
  </si>
  <si>
    <t xml:space="preserve">DONJI STUPNIK</t>
  </si>
  <si>
    <t xml:space="preserve">PORSCHE INTER AUTO D.O.O.</t>
  </si>
  <si>
    <t xml:space="preserve">4511</t>
  </si>
  <si>
    <t xml:space="preserve">Trgovina automobilima i motornim vozilima lake kategorije</t>
  </si>
  <si>
    <t xml:space="preserve">CRODUX PLIN D.O.O.</t>
  </si>
  <si>
    <t xml:space="preserve">BAUHAUS-ZAGREB K.D.</t>
  </si>
  <si>
    <t xml:space="preserve">RENAULT NISSAN HRVATSKA DOO</t>
  </si>
  <si>
    <t xml:space="preserve">NARODNI TRGOVAČKI LANAC D.O.O.</t>
  </si>
  <si>
    <t xml:space="preserve">SOBLINEC</t>
  </si>
  <si>
    <t xml:space="preserve">AWT INTERNATIONAL D.O.O.</t>
  </si>
  <si>
    <t xml:space="preserve">AMEROPA ŽITNI TERMINAL D.O.O.</t>
  </si>
  <si>
    <t xml:space="preserve">SOLIN</t>
  </si>
  <si>
    <t xml:space="preserve">4621</t>
  </si>
  <si>
    <t xml:space="preserve">Trgovina na veliko žitaricama, sirovim duhanom, sjemenjem i stočnom hranom</t>
  </si>
  <si>
    <t xml:space="preserve">LESNINA H.D.O.O.</t>
  </si>
  <si>
    <t xml:space="preserve">ZAGREB, IVANJA REKA</t>
  </si>
  <si>
    <t xml:space="preserve">4759</t>
  </si>
  <si>
    <t xml:space="preserve">Trgovina na malo namještajem, opremom za rasvjetu i ostalim proizvodima za kućanstvo u specijaliziranim prodavaonicama</t>
  </si>
  <si>
    <t xml:space="preserve">Napomena: U listu nisu uključeni rezultati društava KONZUM d.d. i AGROKOR-TRGOVINA d.o.o. jer nisu podnijela godišnji financijski izvještaja za 2016. godinu za statističke i dr. potreb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10"/>
      <color rgb="FF000080"/>
      <name val="Calibri"/>
      <family val="2"/>
      <charset val="238"/>
    </font>
    <font>
      <i val="tru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9.85"/>
    <col collapsed="false" customWidth="true" hidden="false" outlineLevel="0" max="3" min="3" style="1" width="17.7"/>
    <col collapsed="false" customWidth="true" hidden="false" outlineLevel="0" max="4" min="4" style="1" width="3.14"/>
    <col collapsed="false" customWidth="true" hidden="false" outlineLevel="0" max="5" min="5" style="1" width="21.56"/>
    <col collapsed="false" customWidth="true" hidden="false" outlineLevel="0" max="6" min="6" style="1" width="3.56"/>
    <col collapsed="false" customWidth="true" hidden="false" outlineLevel="0" max="7" min="7" style="1" width="3.14"/>
    <col collapsed="false" customWidth="true" hidden="false" outlineLevel="0" max="9" min="8" style="1" width="8.85"/>
    <col collapsed="false" customWidth="true" hidden="false" outlineLevel="0" max="10" min="10" style="1" width="7.7"/>
    <col collapsed="false" customWidth="true" hidden="false" outlineLevel="0" max="12" min="11" style="1" width="6.41"/>
    <col collapsed="false" customWidth="true" hidden="false" outlineLevel="0" max="13" min="13" style="1" width="7.42"/>
    <col collapsed="false" customWidth="true" hidden="false" outlineLevel="0" max="15" min="14" style="1" width="11.42"/>
    <col collapsed="false" customWidth="true" hidden="false" outlineLevel="0" max="16" min="16" style="1" width="7.42"/>
    <col collapsed="false" customWidth="true" hidden="false" outlineLevel="0" max="17" min="17" style="1" width="7.7"/>
    <col collapsed="false" customWidth="true" hidden="false" outlineLevel="0" max="18" min="18" style="1" width="102.56"/>
    <col collapsed="false" customWidth="false" hidden="false" outlineLevel="0" max="257" min="19" style="1" width="9.14"/>
  </cols>
  <sheetData>
    <row r="1" s="4" customFormat="true" ht="43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9</v>
      </c>
      <c r="N1" s="2" t="s">
        <v>12</v>
      </c>
      <c r="O1" s="2" t="s">
        <v>13</v>
      </c>
      <c r="P1" s="2" t="s">
        <v>9</v>
      </c>
      <c r="Q1" s="2" t="s">
        <v>14</v>
      </c>
      <c r="R1" s="2" t="s">
        <v>15</v>
      </c>
    </row>
    <row r="2" s="16" customFormat="true" ht="12.75" hidden="false" customHeight="false" outlineLevel="0" collapsed="false">
      <c r="A2" s="5" t="n">
        <v>75550985023</v>
      </c>
      <c r="B2" s="6" t="s">
        <v>16</v>
      </c>
      <c r="C2" s="6" t="s">
        <v>17</v>
      </c>
      <c r="D2" s="7" t="n">
        <v>21</v>
      </c>
      <c r="E2" s="6" t="s">
        <v>18</v>
      </c>
      <c r="F2" s="7" t="n">
        <v>4</v>
      </c>
      <c r="G2" s="8" t="n">
        <v>21</v>
      </c>
      <c r="H2" s="7" t="n">
        <v>763</v>
      </c>
      <c r="I2" s="7" t="n">
        <v>787</v>
      </c>
      <c r="J2" s="9" t="n">
        <f aca="false">I2/H2</f>
        <v>1.03145478374836</v>
      </c>
      <c r="K2" s="10" t="n">
        <v>4330.45489296636</v>
      </c>
      <c r="L2" s="10" t="n">
        <v>4383.20700974164</v>
      </c>
      <c r="M2" s="11" t="n">
        <f aca="false">L2/K2</f>
        <v>1.01218165714206</v>
      </c>
      <c r="N2" s="12" t="n">
        <v>4872835.955</v>
      </c>
      <c r="O2" s="13" t="n">
        <v>4269742.726</v>
      </c>
      <c r="P2" s="14" t="n">
        <f aca="false">O2/N2</f>
        <v>0.87623362769248</v>
      </c>
      <c r="Q2" s="15" t="s">
        <v>19</v>
      </c>
      <c r="R2" s="6" t="s">
        <v>20</v>
      </c>
      <c r="S2" s="7" t="n">
        <f aca="false">SUM(H2:R2)</f>
        <v>9152845.26277278</v>
      </c>
    </row>
    <row r="3" s="16" customFormat="true" ht="12.75" hidden="false" customHeight="false" outlineLevel="0" collapsed="false">
      <c r="A3" s="5" t="n">
        <v>66089976432</v>
      </c>
      <c r="B3" s="6" t="s">
        <v>21</v>
      </c>
      <c r="C3" s="6" t="s">
        <v>22</v>
      </c>
      <c r="D3" s="7" t="n">
        <v>1</v>
      </c>
      <c r="E3" s="6" t="s">
        <v>23</v>
      </c>
      <c r="F3" s="7" t="n">
        <v>4</v>
      </c>
      <c r="G3" s="8" t="n">
        <v>21</v>
      </c>
      <c r="H3" s="7" t="n">
        <v>1610</v>
      </c>
      <c r="I3" s="7" t="n">
        <v>1679</v>
      </c>
      <c r="J3" s="9" t="n">
        <f aca="false">I3/H3</f>
        <v>1.04285714285714</v>
      </c>
      <c r="K3" s="10" t="n">
        <v>7394.3733436853</v>
      </c>
      <c r="L3" s="10" t="n">
        <v>7520.96848322414</v>
      </c>
      <c r="M3" s="11" t="n">
        <f aca="false">L3/K3</f>
        <v>1.01712046899105</v>
      </c>
      <c r="N3" s="12" t="n">
        <v>3712555.088</v>
      </c>
      <c r="O3" s="13" t="n">
        <v>4000449.862</v>
      </c>
      <c r="P3" s="14" t="n">
        <f aca="false">O3/N3</f>
        <v>1.07754626320039</v>
      </c>
      <c r="Q3" s="15" t="s">
        <v>24</v>
      </c>
      <c r="R3" s="6" t="s">
        <v>25</v>
      </c>
      <c r="S3" s="7" t="n">
        <f aca="false">SUM(H3:R3)</f>
        <v>7731212.42935079</v>
      </c>
    </row>
    <row r="4" s="16" customFormat="true" ht="12.75" hidden="false" customHeight="false" outlineLevel="0" collapsed="false">
      <c r="A4" s="5" t="n">
        <v>92510683607</v>
      </c>
      <c r="B4" s="6" t="s">
        <v>26</v>
      </c>
      <c r="C4" s="6" t="s">
        <v>27</v>
      </c>
      <c r="D4" s="7" t="n">
        <v>8</v>
      </c>
      <c r="E4" s="6" t="s">
        <v>28</v>
      </c>
      <c r="F4" s="7" t="n">
        <v>4</v>
      </c>
      <c r="G4" s="8" t="n">
        <v>21</v>
      </c>
      <c r="H4" s="7" t="n">
        <v>3230</v>
      </c>
      <c r="I4" s="7" t="n">
        <v>3314</v>
      </c>
      <c r="J4" s="9" t="n">
        <f aca="false">I4/H4</f>
        <v>1.02600619195046</v>
      </c>
      <c r="K4" s="10" t="n">
        <v>3997.5600619195</v>
      </c>
      <c r="L4" s="10" t="n">
        <v>4196.07591530879</v>
      </c>
      <c r="M4" s="11" t="n">
        <f aca="false">L4/K4</f>
        <v>1.04965925472398</v>
      </c>
      <c r="N4" s="12" t="n">
        <v>3879337.831</v>
      </c>
      <c r="O4" s="13" t="n">
        <v>3868698.258</v>
      </c>
      <c r="P4" s="14" t="n">
        <f aca="false">O4/N4</f>
        <v>0.997257373947951</v>
      </c>
      <c r="Q4" s="15" t="s">
        <v>24</v>
      </c>
      <c r="R4" s="6" t="s">
        <v>25</v>
      </c>
      <c r="S4" s="7" t="n">
        <f aca="false">SUM(H4:R4)</f>
        <v>7762776.79790005</v>
      </c>
    </row>
    <row r="5" s="16" customFormat="true" ht="12.75" hidden="false" customHeight="false" outlineLevel="0" collapsed="false">
      <c r="A5" s="5" t="n">
        <v>47432874968</v>
      </c>
      <c r="B5" s="6" t="s">
        <v>29</v>
      </c>
      <c r="C5" s="6" t="s">
        <v>17</v>
      </c>
      <c r="D5" s="7" t="n">
        <v>21</v>
      </c>
      <c r="E5" s="6" t="s">
        <v>18</v>
      </c>
      <c r="F5" s="7" t="n">
        <v>4</v>
      </c>
      <c r="G5" s="8" t="n">
        <v>21</v>
      </c>
      <c r="H5" s="7" t="n">
        <v>2429</v>
      </c>
      <c r="I5" s="7" t="n">
        <v>2815</v>
      </c>
      <c r="J5" s="9" t="n">
        <f aca="false">I5/H5</f>
        <v>1.15891313297653</v>
      </c>
      <c r="K5" s="10" t="n">
        <v>5672.86455331412</v>
      </c>
      <c r="L5" s="10" t="n">
        <v>4957.65065127294</v>
      </c>
      <c r="M5" s="11" t="n">
        <f aca="false">L5/K5</f>
        <v>0.873923677302793</v>
      </c>
      <c r="N5" s="12" t="n">
        <v>3221376.134</v>
      </c>
      <c r="O5" s="13" t="n">
        <v>3371138.587</v>
      </c>
      <c r="P5" s="14" t="n">
        <f aca="false">O5/N5</f>
        <v>1.04649021001284</v>
      </c>
      <c r="Q5" s="15" t="s">
        <v>24</v>
      </c>
      <c r="R5" s="6" t="s">
        <v>25</v>
      </c>
      <c r="S5" s="7" t="n">
        <f aca="false">SUM(H5:R5)</f>
        <v>6608392.31553161</v>
      </c>
    </row>
    <row r="6" s="16" customFormat="true" ht="12.75" hidden="false" customHeight="false" outlineLevel="0" collapsed="false">
      <c r="A6" s="17" t="s">
        <v>30</v>
      </c>
      <c r="B6" s="6" t="s">
        <v>31</v>
      </c>
      <c r="C6" s="6" t="s">
        <v>17</v>
      </c>
      <c r="D6" s="7" t="n">
        <v>21</v>
      </c>
      <c r="E6" s="6" t="s">
        <v>18</v>
      </c>
      <c r="F6" s="7" t="n">
        <v>4</v>
      </c>
      <c r="G6" s="8" t="n">
        <v>21</v>
      </c>
      <c r="H6" s="7" t="n">
        <v>313</v>
      </c>
      <c r="I6" s="7" t="n">
        <v>848</v>
      </c>
      <c r="J6" s="9" t="n">
        <f aca="false">I6/H6</f>
        <v>2.70926517571885</v>
      </c>
      <c r="K6" s="10" t="n">
        <v>5808.26890308839</v>
      </c>
      <c r="L6" s="10" t="n">
        <v>5062.12588443396</v>
      </c>
      <c r="M6" s="11" t="n">
        <f aca="false">L6/K6</f>
        <v>0.871537797043507</v>
      </c>
      <c r="N6" s="12" t="n">
        <v>2951626.5</v>
      </c>
      <c r="O6" s="13" t="n">
        <v>2826235.864</v>
      </c>
      <c r="P6" s="14" t="n">
        <f aca="false">O6/N6</f>
        <v>0.9575181222963</v>
      </c>
      <c r="Q6" s="15" t="s">
        <v>32</v>
      </c>
      <c r="R6" s="6" t="s">
        <v>33</v>
      </c>
      <c r="S6" s="7" t="n">
        <f aca="false">SUM(H6:R6)</f>
        <v>5789898.29710862</v>
      </c>
    </row>
    <row r="7" s="16" customFormat="true" ht="12.75" hidden="false" customHeight="false" outlineLevel="0" collapsed="false">
      <c r="A7" s="5" t="n">
        <v>85611744662</v>
      </c>
      <c r="B7" s="6" t="s">
        <v>34</v>
      </c>
      <c r="C7" s="6" t="s">
        <v>17</v>
      </c>
      <c r="D7" s="7" t="n">
        <v>21</v>
      </c>
      <c r="E7" s="6" t="s">
        <v>18</v>
      </c>
      <c r="F7" s="7" t="n">
        <v>4</v>
      </c>
      <c r="G7" s="8" t="n">
        <v>21</v>
      </c>
      <c r="H7" s="7" t="n">
        <v>458</v>
      </c>
      <c r="I7" s="7" t="n">
        <v>438</v>
      </c>
      <c r="J7" s="9" t="n">
        <f aca="false">I7/H7</f>
        <v>0.956331877729258</v>
      </c>
      <c r="K7" s="10" t="n">
        <v>7793.7134279476</v>
      </c>
      <c r="L7" s="10" t="n">
        <v>9742.78557838661</v>
      </c>
      <c r="M7" s="11" t="n">
        <f aca="false">L7/K7</f>
        <v>1.25008260419864</v>
      </c>
      <c r="N7" s="12" t="n">
        <v>2828924.776</v>
      </c>
      <c r="O7" s="13" t="n">
        <v>2819494.32</v>
      </c>
      <c r="P7" s="14" t="n">
        <f aca="false">O7/N7</f>
        <v>0.996666416837943</v>
      </c>
      <c r="Q7" s="15" t="s">
        <v>35</v>
      </c>
      <c r="R7" s="6" t="s">
        <v>36</v>
      </c>
      <c r="S7" s="7" t="n">
        <f aca="false">SUM(H7:R7)</f>
        <v>5666854.79808723</v>
      </c>
    </row>
    <row r="8" s="16" customFormat="true" ht="12.75" hidden="false" customHeight="false" outlineLevel="0" collapsed="false">
      <c r="A8" s="5" t="n">
        <v>46108893754</v>
      </c>
      <c r="B8" s="6" t="s">
        <v>37</v>
      </c>
      <c r="C8" s="6" t="s">
        <v>17</v>
      </c>
      <c r="D8" s="7" t="n">
        <v>21</v>
      </c>
      <c r="E8" s="6" t="s">
        <v>18</v>
      </c>
      <c r="F8" s="7" t="n">
        <v>4</v>
      </c>
      <c r="G8" s="8" t="n">
        <v>21</v>
      </c>
      <c r="H8" s="7" t="n">
        <v>2182</v>
      </c>
      <c r="I8" s="7" t="n">
        <v>2256</v>
      </c>
      <c r="J8" s="9" t="n">
        <f aca="false">I8/H8</f>
        <v>1.03391384051329</v>
      </c>
      <c r="K8" s="10" t="n">
        <v>4997.85422395356</v>
      </c>
      <c r="L8" s="10" t="n">
        <v>5005.65274083924</v>
      </c>
      <c r="M8" s="11" t="n">
        <f aca="false">L8/K8</f>
        <v>1.00156037301935</v>
      </c>
      <c r="N8" s="12" t="n">
        <v>2534912.716</v>
      </c>
      <c r="O8" s="13" t="n">
        <v>2585174.002</v>
      </c>
      <c r="P8" s="14" t="n">
        <f aca="false">O8/N8</f>
        <v>1.01982761997396</v>
      </c>
      <c r="Q8" s="15" t="s">
        <v>38</v>
      </c>
      <c r="R8" s="6" t="s">
        <v>39</v>
      </c>
      <c r="S8" s="7" t="n">
        <f aca="false">SUM(H8:R8)</f>
        <v>5134531.28026663</v>
      </c>
    </row>
    <row r="9" s="16" customFormat="true" ht="12.75" hidden="false" customHeight="false" outlineLevel="0" collapsed="false">
      <c r="A9" s="5" t="n">
        <v>94818858923</v>
      </c>
      <c r="B9" s="6" t="s">
        <v>40</v>
      </c>
      <c r="C9" s="6" t="s">
        <v>17</v>
      </c>
      <c r="D9" s="7" t="n">
        <v>21</v>
      </c>
      <c r="E9" s="6" t="s">
        <v>18</v>
      </c>
      <c r="F9" s="7" t="n">
        <v>4</v>
      </c>
      <c r="G9" s="8" t="n">
        <v>22</v>
      </c>
      <c r="H9" s="7" t="n">
        <v>372</v>
      </c>
      <c r="I9" s="7" t="n">
        <v>381</v>
      </c>
      <c r="J9" s="9" t="n">
        <f aca="false">I9/H9</f>
        <v>1.0241935483871</v>
      </c>
      <c r="K9" s="10" t="n">
        <v>6850.4083781362</v>
      </c>
      <c r="L9" s="10" t="n">
        <v>6823.21916010499</v>
      </c>
      <c r="M9" s="11" t="n">
        <f aca="false">L9/K9</f>
        <v>0.996031007710724</v>
      </c>
      <c r="N9" s="12" t="n">
        <v>2418656.545</v>
      </c>
      <c r="O9" s="13" t="n">
        <v>2575544.993</v>
      </c>
      <c r="P9" s="14" t="n">
        <f aca="false">O9/N9</f>
        <v>1.0648659473063</v>
      </c>
      <c r="Q9" s="15" t="s">
        <v>41</v>
      </c>
      <c r="R9" s="6" t="s">
        <v>42</v>
      </c>
      <c r="S9" s="7" t="n">
        <f aca="false">SUM(H9:R9)</f>
        <v>5008631.25062874</v>
      </c>
    </row>
    <row r="10" s="16" customFormat="true" ht="12.75" hidden="false" customHeight="false" outlineLevel="0" collapsed="false">
      <c r="A10" s="17" t="s">
        <v>43</v>
      </c>
      <c r="B10" s="6" t="s">
        <v>44</v>
      </c>
      <c r="C10" s="6" t="s">
        <v>45</v>
      </c>
      <c r="D10" s="7" t="n">
        <v>17</v>
      </c>
      <c r="E10" s="6" t="s">
        <v>46</v>
      </c>
      <c r="F10" s="7" t="n">
        <v>4</v>
      </c>
      <c r="G10" s="8" t="n">
        <v>21</v>
      </c>
      <c r="H10" s="7" t="n">
        <v>2381</v>
      </c>
      <c r="I10" s="7" t="n">
        <v>2548</v>
      </c>
      <c r="J10" s="9" t="n">
        <f aca="false">I10/H10</f>
        <v>1.07013859722806</v>
      </c>
      <c r="K10" s="10" t="n">
        <v>4159.81618367633</v>
      </c>
      <c r="L10" s="10" t="n">
        <v>4185.82182103611</v>
      </c>
      <c r="M10" s="11" t="n">
        <f aca="false">L10/K10</f>
        <v>1.006251631373</v>
      </c>
      <c r="N10" s="12" t="n">
        <v>2265513.411</v>
      </c>
      <c r="O10" s="13" t="n">
        <v>2362363.029</v>
      </c>
      <c r="P10" s="14" t="n">
        <f aca="false">O10/N10</f>
        <v>1.04274952314551</v>
      </c>
      <c r="Q10" s="15" t="s">
        <v>24</v>
      </c>
      <c r="R10" s="6" t="s">
        <v>25</v>
      </c>
      <c r="S10" s="7" t="n">
        <f aca="false">SUM(H10:R10)</f>
        <v>4641154.19714446</v>
      </c>
    </row>
    <row r="11" s="16" customFormat="true" ht="12.75" hidden="false" customHeight="false" outlineLevel="0" collapsed="false">
      <c r="A11" s="5" t="n">
        <v>88062025421</v>
      </c>
      <c r="B11" s="6" t="s">
        <v>47</v>
      </c>
      <c r="C11" s="6" t="s">
        <v>17</v>
      </c>
      <c r="D11" s="7" t="n">
        <v>21</v>
      </c>
      <c r="E11" s="6" t="s">
        <v>18</v>
      </c>
      <c r="F11" s="7" t="n">
        <v>4</v>
      </c>
      <c r="G11" s="8" t="n">
        <v>21</v>
      </c>
      <c r="H11" s="7" t="n">
        <v>130</v>
      </c>
      <c r="I11" s="7" t="n">
        <v>127</v>
      </c>
      <c r="J11" s="9" t="n">
        <f aca="false">I11/H11</f>
        <v>0.976923076923077</v>
      </c>
      <c r="K11" s="10" t="n">
        <v>15258.7320512821</v>
      </c>
      <c r="L11" s="10" t="n">
        <v>16069.0734908137</v>
      </c>
      <c r="M11" s="11" t="n">
        <f aca="false">L11/K11</f>
        <v>1.05310673500316</v>
      </c>
      <c r="N11" s="12" t="n">
        <v>2346316.304</v>
      </c>
      <c r="O11" s="13" t="n">
        <v>2311909.198</v>
      </c>
      <c r="P11" s="14" t="n">
        <f aca="false">O11/N11</f>
        <v>0.98533569155133</v>
      </c>
      <c r="Q11" s="15" t="s">
        <v>48</v>
      </c>
      <c r="R11" s="6" t="s">
        <v>49</v>
      </c>
      <c r="S11" s="7" t="n">
        <f aca="false">SUM(H11:R11)</f>
        <v>4689813.3229076</v>
      </c>
    </row>
    <row r="12" s="16" customFormat="true" ht="12.75" hidden="false" customHeight="false" outlineLevel="0" collapsed="false">
      <c r="A12" s="5" t="n">
        <v>38016445738</v>
      </c>
      <c r="B12" s="6" t="s">
        <v>50</v>
      </c>
      <c r="C12" s="6" t="s">
        <v>17</v>
      </c>
      <c r="D12" s="7" t="n">
        <v>21</v>
      </c>
      <c r="E12" s="6" t="s">
        <v>18</v>
      </c>
      <c r="F12" s="7" t="n">
        <v>4</v>
      </c>
      <c r="G12" s="8" t="n">
        <v>21</v>
      </c>
      <c r="H12" s="7" t="n">
        <v>861</v>
      </c>
      <c r="I12" s="7" t="n">
        <v>836</v>
      </c>
      <c r="J12" s="9" t="n">
        <f aca="false">I12/H12</f>
        <v>0.970963995354239</v>
      </c>
      <c r="K12" s="10" t="n">
        <v>7098.59368950832</v>
      </c>
      <c r="L12" s="10" t="n">
        <v>6900.06887958533</v>
      </c>
      <c r="M12" s="11" t="n">
        <f aca="false">L12/K12</f>
        <v>0.972033219732464</v>
      </c>
      <c r="N12" s="12" t="n">
        <v>1817097.58</v>
      </c>
      <c r="O12" s="13" t="n">
        <v>1804163.836</v>
      </c>
      <c r="P12" s="14" t="n">
        <f aca="false">O12/N12</f>
        <v>0.992882196232962</v>
      </c>
      <c r="Q12" s="15" t="s">
        <v>51</v>
      </c>
      <c r="R12" s="6" t="s">
        <v>52</v>
      </c>
      <c r="S12" s="7" t="n">
        <f aca="false">SUM(H12:R12)</f>
        <v>3636960.01444851</v>
      </c>
    </row>
    <row r="13" s="16" customFormat="true" ht="12.75" hidden="false" customHeight="false" outlineLevel="0" collapsed="false">
      <c r="A13" s="5" t="n">
        <v>30380746842</v>
      </c>
      <c r="B13" s="6" t="s">
        <v>53</v>
      </c>
      <c r="C13" s="6" t="s">
        <v>17</v>
      </c>
      <c r="D13" s="7" t="n">
        <v>21</v>
      </c>
      <c r="E13" s="6" t="s">
        <v>18</v>
      </c>
      <c r="F13" s="7" t="n">
        <v>4</v>
      </c>
      <c r="G13" s="8" t="n">
        <v>21</v>
      </c>
      <c r="H13" s="7" t="n">
        <v>1731</v>
      </c>
      <c r="I13" s="7" t="n">
        <v>1654</v>
      </c>
      <c r="J13" s="9" t="n">
        <f aca="false">I13/H13</f>
        <v>0.955517042172155</v>
      </c>
      <c r="K13" s="10" t="n">
        <v>4256.52017138456</v>
      </c>
      <c r="L13" s="10" t="n">
        <v>4679.59104191858</v>
      </c>
      <c r="M13" s="11" t="n">
        <f aca="false">L13/K13</f>
        <v>1.09939360169798</v>
      </c>
      <c r="N13" s="12" t="n">
        <v>1684836.151</v>
      </c>
      <c r="O13" s="13" t="n">
        <v>1714488.219</v>
      </c>
      <c r="P13" s="14" t="n">
        <f aca="false">O13/N13</f>
        <v>1.01759937782817</v>
      </c>
      <c r="Q13" s="15" t="s">
        <v>38</v>
      </c>
      <c r="R13" s="6" t="s">
        <v>39</v>
      </c>
      <c r="S13" s="7" t="n">
        <f aca="false">SUM(H13:R13)</f>
        <v>3411648.55372333</v>
      </c>
    </row>
    <row r="14" s="16" customFormat="true" ht="12.75" hidden="false" customHeight="false" outlineLevel="0" collapsed="false">
      <c r="A14" s="5" t="n">
        <v>65106679992</v>
      </c>
      <c r="B14" s="6" t="s">
        <v>54</v>
      </c>
      <c r="C14" s="6" t="s">
        <v>17</v>
      </c>
      <c r="D14" s="7" t="n">
        <v>21</v>
      </c>
      <c r="E14" s="6" t="s">
        <v>18</v>
      </c>
      <c r="F14" s="7" t="n">
        <v>4</v>
      </c>
      <c r="G14" s="8" t="n">
        <v>21</v>
      </c>
      <c r="H14" s="7" t="n">
        <v>615</v>
      </c>
      <c r="I14" s="7" t="n">
        <v>663</v>
      </c>
      <c r="J14" s="9" t="n">
        <f aca="false">I14/H14</f>
        <v>1.07804878048781</v>
      </c>
      <c r="K14" s="10" t="n">
        <v>6770.09891598916</v>
      </c>
      <c r="L14" s="10" t="n">
        <v>6853.30140774258</v>
      </c>
      <c r="M14" s="11" t="n">
        <f aca="false">L14/K14</f>
        <v>1.01228970104956</v>
      </c>
      <c r="N14" s="12" t="n">
        <v>1435818.197</v>
      </c>
      <c r="O14" s="13" t="n">
        <v>1673138.938</v>
      </c>
      <c r="P14" s="14" t="n">
        <f aca="false">O14/N14</f>
        <v>1.16528606580963</v>
      </c>
      <c r="Q14" s="15" t="s">
        <v>51</v>
      </c>
      <c r="R14" s="6" t="s">
        <v>52</v>
      </c>
      <c r="S14" s="7" t="n">
        <f aca="false">SUM(H14:R14)</f>
        <v>3123861.79094828</v>
      </c>
    </row>
    <row r="15" s="16" customFormat="true" ht="12.75" hidden="false" customHeight="false" outlineLevel="0" collapsed="false">
      <c r="A15" s="5" t="n">
        <v>94124811986</v>
      </c>
      <c r="B15" s="6" t="s">
        <v>55</v>
      </c>
      <c r="C15" s="6" t="s">
        <v>56</v>
      </c>
      <c r="D15" s="7" t="n">
        <v>21</v>
      </c>
      <c r="E15" s="6" t="s">
        <v>18</v>
      </c>
      <c r="F15" s="7" t="n">
        <v>4</v>
      </c>
      <c r="G15" s="8" t="n">
        <v>21</v>
      </c>
      <c r="H15" s="7" t="n">
        <v>1166</v>
      </c>
      <c r="I15" s="7" t="n">
        <v>1202</v>
      </c>
      <c r="J15" s="9" t="n">
        <f aca="false">I15/H15</f>
        <v>1.03087478559177</v>
      </c>
      <c r="K15" s="10" t="n">
        <v>9214.19046598056</v>
      </c>
      <c r="L15" s="10" t="n">
        <v>9207.03806156406</v>
      </c>
      <c r="M15" s="11" t="n">
        <f aca="false">L15/K15</f>
        <v>0.999223762039334</v>
      </c>
      <c r="N15" s="12" t="n">
        <v>1639137.864</v>
      </c>
      <c r="O15" s="13" t="n">
        <v>1671196.202</v>
      </c>
      <c r="P15" s="14" t="n">
        <f aca="false">O15/N15</f>
        <v>1.01955804859621</v>
      </c>
      <c r="Q15" s="15" t="s">
        <v>57</v>
      </c>
      <c r="R15" s="6" t="s">
        <v>58</v>
      </c>
      <c r="S15" s="7" t="n">
        <f aca="false">SUM(H15:R15)</f>
        <v>3331126.34418414</v>
      </c>
    </row>
    <row r="16" s="16" customFormat="true" ht="12.75" hidden="false" customHeight="false" outlineLevel="0" collapsed="false">
      <c r="A16" s="5" t="n">
        <v>33060874644</v>
      </c>
      <c r="B16" s="6" t="s">
        <v>59</v>
      </c>
      <c r="C16" s="6" t="s">
        <v>60</v>
      </c>
      <c r="D16" s="7" t="n">
        <v>17</v>
      </c>
      <c r="E16" s="6" t="s">
        <v>46</v>
      </c>
      <c r="F16" s="7" t="n">
        <v>4</v>
      </c>
      <c r="G16" s="8" t="n">
        <v>21</v>
      </c>
      <c r="H16" s="7" t="n">
        <v>2189</v>
      </c>
      <c r="I16" s="7" t="n">
        <v>2359</v>
      </c>
      <c r="J16" s="9" t="n">
        <f aca="false">I16/H16</f>
        <v>1.0776610324349</v>
      </c>
      <c r="K16" s="10" t="n">
        <v>3237.77596314908</v>
      </c>
      <c r="L16" s="10" t="n">
        <v>3360.61452592907</v>
      </c>
      <c r="M16" s="11" t="n">
        <f aca="false">L16/K16</f>
        <v>1.03793917929408</v>
      </c>
      <c r="N16" s="12" t="n">
        <v>1411146.232</v>
      </c>
      <c r="O16" s="13" t="n">
        <v>1490611.343</v>
      </c>
      <c r="P16" s="14" t="n">
        <f aca="false">O16/N16</f>
        <v>1.05631245663844</v>
      </c>
      <c r="Q16" s="15" t="s">
        <v>24</v>
      </c>
      <c r="R16" s="6" t="s">
        <v>25</v>
      </c>
      <c r="S16" s="7" t="n">
        <f aca="false">SUM(H16:R16)</f>
        <v>2912907.13740175</v>
      </c>
    </row>
    <row r="17" s="16" customFormat="true" ht="12.75" hidden="false" customHeight="false" outlineLevel="0" collapsed="false">
      <c r="A17" s="5" t="n">
        <v>73660371074</v>
      </c>
      <c r="B17" s="6" t="s">
        <v>61</v>
      </c>
      <c r="C17" s="6" t="s">
        <v>62</v>
      </c>
      <c r="D17" s="7" t="n">
        <v>21</v>
      </c>
      <c r="E17" s="6" t="s">
        <v>18</v>
      </c>
      <c r="F17" s="7" t="n">
        <v>4</v>
      </c>
      <c r="G17" s="8" t="n">
        <v>41</v>
      </c>
      <c r="H17" s="7" t="n">
        <v>1233</v>
      </c>
      <c r="I17" s="7" t="n">
        <v>1301</v>
      </c>
      <c r="J17" s="9" t="n">
        <f aca="false">I17/H17</f>
        <v>1.0551500405515</v>
      </c>
      <c r="K17" s="10" t="n">
        <v>4410.25493376588</v>
      </c>
      <c r="L17" s="10" t="n">
        <v>4719.5125544453</v>
      </c>
      <c r="M17" s="11" t="n">
        <f aca="false">L17/K17</f>
        <v>1.0701223909556</v>
      </c>
      <c r="N17" s="12" t="n">
        <v>1181338.639</v>
      </c>
      <c r="O17" s="13" t="n">
        <v>1407038.147</v>
      </c>
      <c r="P17" s="14" t="n">
        <f aca="false">O17/N17</f>
        <v>1.1910540301899</v>
      </c>
      <c r="Q17" s="15" t="s">
        <v>38</v>
      </c>
      <c r="R17" s="6" t="s">
        <v>39</v>
      </c>
      <c r="S17" s="7" t="n">
        <f aca="false">SUM(H17:R17)</f>
        <v>2600043.86981467</v>
      </c>
    </row>
    <row r="18" s="16" customFormat="true" ht="12.75" hidden="false" customHeight="false" outlineLevel="0" collapsed="false">
      <c r="A18" s="5" t="n">
        <v>95970838122</v>
      </c>
      <c r="B18" s="6" t="s">
        <v>63</v>
      </c>
      <c r="C18" s="6" t="s">
        <v>64</v>
      </c>
      <c r="D18" s="7" t="n">
        <v>6</v>
      </c>
      <c r="E18" s="6" t="s">
        <v>65</v>
      </c>
      <c r="F18" s="7" t="n">
        <v>4</v>
      </c>
      <c r="G18" s="8" t="n">
        <v>21</v>
      </c>
      <c r="H18" s="7" t="n">
        <v>992</v>
      </c>
      <c r="I18" s="7" t="n">
        <v>1072</v>
      </c>
      <c r="J18" s="9" t="n">
        <f aca="false">I18/H18</f>
        <v>1.08064516129032</v>
      </c>
      <c r="K18" s="10" t="n">
        <v>4529.52175739247</v>
      </c>
      <c r="L18" s="10" t="n">
        <v>4523.4979011194</v>
      </c>
      <c r="M18" s="11" t="n">
        <f aca="false">L18/K18</f>
        <v>0.998670090001612</v>
      </c>
      <c r="N18" s="12" t="n">
        <v>1280594.218</v>
      </c>
      <c r="O18" s="13" t="n">
        <v>1355915.298</v>
      </c>
      <c r="P18" s="14" t="n">
        <f aca="false">O18/N18</f>
        <v>1.05881728883458</v>
      </c>
      <c r="Q18" s="15" t="s">
        <v>38</v>
      </c>
      <c r="R18" s="6" t="s">
        <v>39</v>
      </c>
      <c r="S18" s="7" t="n">
        <f aca="false">SUM(H18:R18)</f>
        <v>2647629.67379105</v>
      </c>
    </row>
    <row r="19" s="16" customFormat="true" ht="12.75" hidden="false" customHeight="false" outlineLevel="0" collapsed="false">
      <c r="A19" s="5" t="n">
        <v>30750621355</v>
      </c>
      <c r="B19" s="6" t="s">
        <v>66</v>
      </c>
      <c r="C19" s="6" t="s">
        <v>17</v>
      </c>
      <c r="D19" s="7" t="n">
        <v>21</v>
      </c>
      <c r="E19" s="6" t="s">
        <v>18</v>
      </c>
      <c r="F19" s="7" t="n">
        <v>4</v>
      </c>
      <c r="G19" s="8" t="n">
        <v>21</v>
      </c>
      <c r="H19" s="7" t="n">
        <v>294</v>
      </c>
      <c r="I19" s="7" t="n">
        <v>297</v>
      </c>
      <c r="J19" s="9" t="n">
        <f aca="false">I19/H19</f>
        <v>1.01020408163265</v>
      </c>
      <c r="K19" s="10" t="n">
        <v>7133.15164399093</v>
      </c>
      <c r="L19" s="10" t="n">
        <v>7277.79152637486</v>
      </c>
      <c r="M19" s="11" t="n">
        <f aca="false">L19/K19</f>
        <v>1.02027713549393</v>
      </c>
      <c r="N19" s="12" t="n">
        <v>1235689.638</v>
      </c>
      <c r="O19" s="13" t="n">
        <v>1320007.614</v>
      </c>
      <c r="P19" s="14" t="n">
        <f aca="false">O19/N19</f>
        <v>1.0682355612664</v>
      </c>
      <c r="Q19" s="15" t="s">
        <v>41</v>
      </c>
      <c r="R19" s="6" t="s">
        <v>42</v>
      </c>
      <c r="S19" s="7" t="n">
        <f aca="false">SUM(H19:R19)</f>
        <v>2570702.29388714</v>
      </c>
    </row>
    <row r="20" s="16" customFormat="true" ht="12.75" hidden="false" customHeight="false" outlineLevel="0" collapsed="false">
      <c r="A20" s="5" t="n">
        <v>77607495225</v>
      </c>
      <c r="B20" s="6" t="s">
        <v>67</v>
      </c>
      <c r="C20" s="6" t="s">
        <v>17</v>
      </c>
      <c r="D20" s="7" t="n">
        <v>21</v>
      </c>
      <c r="E20" s="6" t="s">
        <v>18</v>
      </c>
      <c r="F20" s="7" t="n">
        <v>4</v>
      </c>
      <c r="G20" s="8" t="n">
        <v>21</v>
      </c>
      <c r="H20" s="7" t="n">
        <v>568</v>
      </c>
      <c r="I20" s="7" t="n">
        <v>576</v>
      </c>
      <c r="J20" s="9" t="n">
        <f aca="false">I20/H20</f>
        <v>1.01408450704225</v>
      </c>
      <c r="K20" s="10" t="n">
        <v>4827.06763497653</v>
      </c>
      <c r="L20" s="10" t="n">
        <v>4810.69487847222</v>
      </c>
      <c r="M20" s="11" t="n">
        <f aca="false">L20/K20</f>
        <v>0.996608136089565</v>
      </c>
      <c r="N20" s="12" t="n">
        <v>1318106.448</v>
      </c>
      <c r="O20" s="13" t="n">
        <v>1227214.228</v>
      </c>
      <c r="P20" s="14" t="n">
        <f aca="false">O20/N20</f>
        <v>0.931043338618126</v>
      </c>
      <c r="Q20" s="15" t="s">
        <v>19</v>
      </c>
      <c r="R20" s="6" t="s">
        <v>20</v>
      </c>
      <c r="S20" s="7" t="n">
        <f aca="false">SUM(H20:R20)</f>
        <v>2556105.38024943</v>
      </c>
    </row>
    <row r="21" s="16" customFormat="true" ht="12.75" hidden="false" customHeight="false" outlineLevel="0" collapsed="false">
      <c r="A21" s="5" t="n">
        <v>24723122482</v>
      </c>
      <c r="B21" s="6" t="s">
        <v>68</v>
      </c>
      <c r="C21" s="6" t="s">
        <v>17</v>
      </c>
      <c r="D21" s="7" t="n">
        <v>21</v>
      </c>
      <c r="E21" s="6" t="s">
        <v>18</v>
      </c>
      <c r="F21" s="7" t="n">
        <v>4</v>
      </c>
      <c r="G21" s="8" t="n">
        <v>21</v>
      </c>
      <c r="H21" s="7" t="n">
        <v>531</v>
      </c>
      <c r="I21" s="7" t="n">
        <v>592</v>
      </c>
      <c r="J21" s="9" t="n">
        <f aca="false">I21/H21</f>
        <v>1.11487758945386</v>
      </c>
      <c r="K21" s="10" t="n">
        <v>5439.58050847458</v>
      </c>
      <c r="L21" s="10" t="n">
        <v>5302.06981981982</v>
      </c>
      <c r="M21" s="11" t="n">
        <f aca="false">L21/K21</f>
        <v>0.974720350504874</v>
      </c>
      <c r="N21" s="12" t="n">
        <v>1013099.719</v>
      </c>
      <c r="O21" s="13" t="n">
        <v>1118258.373</v>
      </c>
      <c r="P21" s="14" t="n">
        <f aca="false">O21/N21</f>
        <v>1.10379891735021</v>
      </c>
      <c r="Q21" s="15" t="s">
        <v>51</v>
      </c>
      <c r="R21" s="6" t="s">
        <v>52</v>
      </c>
      <c r="S21" s="7" t="n">
        <f aca="false">SUM(H21:R21)</f>
        <v>2143225.93572515</v>
      </c>
    </row>
    <row r="22" s="16" customFormat="true" ht="12.75" hidden="false" customHeight="false" outlineLevel="0" collapsed="false">
      <c r="A22" s="5" t="n">
        <v>84698789700</v>
      </c>
      <c r="B22" s="6" t="s">
        <v>69</v>
      </c>
      <c r="C22" s="6" t="s">
        <v>17</v>
      </c>
      <c r="D22" s="7" t="n">
        <v>21</v>
      </c>
      <c r="E22" s="6" t="s">
        <v>18</v>
      </c>
      <c r="F22" s="7" t="n">
        <v>4</v>
      </c>
      <c r="G22" s="8" t="n">
        <v>21</v>
      </c>
      <c r="H22" s="7" t="n">
        <v>828</v>
      </c>
      <c r="I22" s="7" t="n">
        <v>905</v>
      </c>
      <c r="J22" s="9" t="n">
        <f aca="false">I22/H22</f>
        <v>1.09299516908213</v>
      </c>
      <c r="K22" s="10" t="n">
        <v>4435.35728663446</v>
      </c>
      <c r="L22" s="10" t="n">
        <v>4584.52467771639</v>
      </c>
      <c r="M22" s="11" t="n">
        <f aca="false">L22/K22</f>
        <v>1.03363142616074</v>
      </c>
      <c r="N22" s="12" t="n">
        <v>990774.388</v>
      </c>
      <c r="O22" s="13" t="n">
        <v>1110410.496</v>
      </c>
      <c r="P22" s="14" t="n">
        <f aca="false">O22/N22</f>
        <v>1.1207501015862</v>
      </c>
      <c r="Q22" s="15" t="s">
        <v>38</v>
      </c>
      <c r="R22" s="6" t="s">
        <v>39</v>
      </c>
      <c r="S22" s="7" t="n">
        <f aca="false">SUM(H22:R22)</f>
        <v>2111941.01334105</v>
      </c>
    </row>
    <row r="23" s="16" customFormat="true" ht="12.75" hidden="false" customHeight="false" outlineLevel="0" collapsed="false">
      <c r="A23" s="5" t="n">
        <v>30777726033</v>
      </c>
      <c r="B23" s="6" t="s">
        <v>70</v>
      </c>
      <c r="C23" s="6" t="s">
        <v>71</v>
      </c>
      <c r="D23" s="7" t="n">
        <v>1</v>
      </c>
      <c r="E23" s="6" t="s">
        <v>23</v>
      </c>
      <c r="F23" s="7" t="n">
        <v>4</v>
      </c>
      <c r="G23" s="8" t="n">
        <v>21</v>
      </c>
      <c r="H23" s="7" t="n">
        <v>661</v>
      </c>
      <c r="I23" s="7" t="n">
        <v>577</v>
      </c>
      <c r="J23" s="9" t="n">
        <f aca="false">I23/H23</f>
        <v>0.872919818456884</v>
      </c>
      <c r="K23" s="10" t="n">
        <v>2483.16036308623</v>
      </c>
      <c r="L23" s="10" t="n">
        <v>6971.81499133449</v>
      </c>
      <c r="M23" s="11" t="n">
        <f aca="false">L23/K23</f>
        <v>2.80763783723958</v>
      </c>
      <c r="N23" s="12" t="n">
        <v>450580.777</v>
      </c>
      <c r="O23" s="13" t="n">
        <v>1027744.422</v>
      </c>
      <c r="P23" s="14" t="n">
        <f aca="false">O23/N23</f>
        <v>2.28093268612744</v>
      </c>
      <c r="Q23" s="15" t="s">
        <v>38</v>
      </c>
      <c r="R23" s="6" t="s">
        <v>39</v>
      </c>
      <c r="S23" s="7" t="n">
        <f aca="false">SUM(H23:R23)</f>
        <v>1489024.13584476</v>
      </c>
    </row>
    <row r="24" s="16" customFormat="true" ht="12.75" hidden="false" customHeight="false" outlineLevel="0" collapsed="false">
      <c r="A24" s="5" t="n">
        <v>67492500921</v>
      </c>
      <c r="B24" s="6" t="s">
        <v>72</v>
      </c>
      <c r="C24" s="6" t="s">
        <v>17</v>
      </c>
      <c r="D24" s="7" t="n">
        <v>21</v>
      </c>
      <c r="E24" s="6" t="s">
        <v>18</v>
      </c>
      <c r="F24" s="7" t="n">
        <v>4</v>
      </c>
      <c r="G24" s="8" t="n">
        <v>21</v>
      </c>
      <c r="H24" s="7" t="n">
        <v>266</v>
      </c>
      <c r="I24" s="7" t="n">
        <v>276</v>
      </c>
      <c r="J24" s="9" t="n">
        <f aca="false">I24/H24</f>
        <v>1.03759398496241</v>
      </c>
      <c r="K24" s="10" t="n">
        <v>8479.06610275689</v>
      </c>
      <c r="L24" s="10" t="n">
        <v>8833.93599033817</v>
      </c>
      <c r="M24" s="11" t="n">
        <f aca="false">L24/K24</f>
        <v>1.041852473289</v>
      </c>
      <c r="N24" s="12" t="n">
        <v>823330.652</v>
      </c>
      <c r="O24" s="13" t="n">
        <v>1010394.453</v>
      </c>
      <c r="P24" s="14" t="n">
        <f aca="false">O24/N24</f>
        <v>1.2272037370959</v>
      </c>
      <c r="Q24" s="15" t="s">
        <v>73</v>
      </c>
      <c r="R24" s="6" t="s">
        <v>74</v>
      </c>
      <c r="S24" s="7" t="n">
        <f aca="false">SUM(H24:R24)</f>
        <v>1851583.41374329</v>
      </c>
    </row>
    <row r="25" s="16" customFormat="true" ht="12.75" hidden="false" customHeight="false" outlineLevel="0" collapsed="false">
      <c r="A25" s="5" t="n">
        <v>50388109754</v>
      </c>
      <c r="B25" s="6" t="s">
        <v>75</v>
      </c>
      <c r="C25" s="6" t="s">
        <v>17</v>
      </c>
      <c r="D25" s="7" t="n">
        <v>21</v>
      </c>
      <c r="E25" s="6" t="s">
        <v>18</v>
      </c>
      <c r="F25" s="7" t="n">
        <v>4</v>
      </c>
      <c r="G25" s="8" t="n">
        <v>21</v>
      </c>
      <c r="H25" s="7" t="n">
        <v>122</v>
      </c>
      <c r="I25" s="7" t="n">
        <v>132</v>
      </c>
      <c r="J25" s="9" t="n">
        <f aca="false">I25/H25</f>
        <v>1.08196721311475</v>
      </c>
      <c r="K25" s="10" t="n">
        <v>6980.35655737705</v>
      </c>
      <c r="L25" s="10" t="n">
        <v>7317.43623737374</v>
      </c>
      <c r="M25" s="11" t="n">
        <f aca="false">L25/K25</f>
        <v>1.0482897509928</v>
      </c>
      <c r="N25" s="12" t="n">
        <v>650771.272</v>
      </c>
      <c r="O25" s="13" t="n">
        <v>994066.126</v>
      </c>
      <c r="P25" s="14" t="n">
        <f aca="false">O25/N25</f>
        <v>1.52751998862052</v>
      </c>
      <c r="Q25" s="15" t="s">
        <v>19</v>
      </c>
      <c r="R25" s="6" t="s">
        <v>20</v>
      </c>
      <c r="S25" s="7" t="n">
        <f aca="false">SUM(H25:R25)</f>
        <v>1659392.8485717</v>
      </c>
    </row>
    <row r="26" s="16" customFormat="true" ht="12.75" hidden="false" customHeight="false" outlineLevel="0" collapsed="false">
      <c r="A26" s="5" t="n">
        <v>71642207963</v>
      </c>
      <c r="B26" s="6" t="s">
        <v>76</v>
      </c>
      <c r="C26" s="6" t="s">
        <v>17</v>
      </c>
      <c r="D26" s="7" t="n">
        <v>21</v>
      </c>
      <c r="E26" s="6" t="s">
        <v>18</v>
      </c>
      <c r="F26" s="7" t="n">
        <v>4</v>
      </c>
      <c r="G26" s="8" t="n">
        <v>21</v>
      </c>
      <c r="H26" s="7" t="n">
        <v>594</v>
      </c>
      <c r="I26" s="7" t="n">
        <v>672</v>
      </c>
      <c r="J26" s="9" t="n">
        <f aca="false">I26/H26</f>
        <v>1.13131313131313</v>
      </c>
      <c r="K26" s="10" t="n">
        <v>5534.52300785634</v>
      </c>
      <c r="L26" s="10" t="n">
        <v>5165.98536706349</v>
      </c>
      <c r="M26" s="11" t="n">
        <f aca="false">L26/K26</f>
        <v>0.933411128606801</v>
      </c>
      <c r="N26" s="12" t="n">
        <v>893928.611</v>
      </c>
      <c r="O26" s="13" t="n">
        <v>962067.978</v>
      </c>
      <c r="P26" s="14" t="n">
        <f aca="false">O26/N26</f>
        <v>1.07622461811998</v>
      </c>
      <c r="Q26" s="15" t="s">
        <v>51</v>
      </c>
      <c r="R26" s="6" t="s">
        <v>52</v>
      </c>
      <c r="S26" s="7" t="n">
        <f aca="false">SUM(H26:R26)</f>
        <v>1867966.2383238</v>
      </c>
    </row>
    <row r="27" s="16" customFormat="true" ht="12.75" hidden="false" customHeight="false" outlineLevel="0" collapsed="false">
      <c r="A27" s="5" t="n">
        <v>30985203273</v>
      </c>
      <c r="B27" s="6" t="s">
        <v>77</v>
      </c>
      <c r="C27" s="6" t="s">
        <v>17</v>
      </c>
      <c r="D27" s="7" t="n">
        <v>21</v>
      </c>
      <c r="E27" s="6" t="s">
        <v>18</v>
      </c>
      <c r="F27" s="7" t="n">
        <v>4</v>
      </c>
      <c r="G27" s="8" t="n">
        <v>21</v>
      </c>
      <c r="H27" s="7" t="n">
        <v>58</v>
      </c>
      <c r="I27" s="7" t="n">
        <v>65</v>
      </c>
      <c r="J27" s="9" t="n">
        <f aca="false">I27/H27</f>
        <v>1.12068965517241</v>
      </c>
      <c r="K27" s="10" t="n">
        <v>14282.058908046</v>
      </c>
      <c r="L27" s="10" t="n">
        <v>12211.7115384615</v>
      </c>
      <c r="M27" s="11" t="n">
        <f aca="false">L27/K27</f>
        <v>0.855038591920519</v>
      </c>
      <c r="N27" s="12" t="n">
        <v>585539.031</v>
      </c>
      <c r="O27" s="13" t="n">
        <v>959536.037</v>
      </c>
      <c r="P27" s="14" t="n">
        <f aca="false">O27/N27</f>
        <v>1.63872258927176</v>
      </c>
      <c r="Q27" s="15" t="s">
        <v>73</v>
      </c>
      <c r="R27" s="6" t="s">
        <v>74</v>
      </c>
      <c r="S27" s="7" t="n">
        <f aca="false">SUM(H27:R27)</f>
        <v>1571695.45289734</v>
      </c>
    </row>
    <row r="28" s="16" customFormat="true" ht="12.75" hidden="false" customHeight="false" outlineLevel="0" collapsed="false">
      <c r="A28" s="5" t="n">
        <v>78344221376</v>
      </c>
      <c r="B28" s="6" t="s">
        <v>78</v>
      </c>
      <c r="C28" s="6" t="s">
        <v>79</v>
      </c>
      <c r="D28" s="7" t="n">
        <v>21</v>
      </c>
      <c r="E28" s="6" t="s">
        <v>18</v>
      </c>
      <c r="F28" s="7" t="n">
        <v>4</v>
      </c>
      <c r="G28" s="8" t="n">
        <v>21</v>
      </c>
      <c r="H28" s="7" t="n">
        <v>843</v>
      </c>
      <c r="I28" s="7" t="n">
        <v>929</v>
      </c>
      <c r="J28" s="9" t="n">
        <f aca="false">I28/H28</f>
        <v>1.10201660735469</v>
      </c>
      <c r="K28" s="10" t="n">
        <v>3798.64778568604</v>
      </c>
      <c r="L28" s="10" t="n">
        <v>3857.90993900251</v>
      </c>
      <c r="M28" s="11" t="n">
        <f aca="false">L28/K28</f>
        <v>1.01560085500419</v>
      </c>
      <c r="N28" s="12" t="n">
        <v>881953.624</v>
      </c>
      <c r="O28" s="13" t="n">
        <v>933328.513</v>
      </c>
      <c r="P28" s="14" t="n">
        <f aca="false">O28/N28</f>
        <v>1.05825123634845</v>
      </c>
      <c r="Q28" s="15" t="s">
        <v>24</v>
      </c>
      <c r="R28" s="6" t="s">
        <v>25</v>
      </c>
      <c r="S28" s="7" t="n">
        <f aca="false">SUM(H28:R28)</f>
        <v>1824713.87059339</v>
      </c>
    </row>
    <row r="29" s="16" customFormat="true" ht="12.75" hidden="false" customHeight="false" outlineLevel="0" collapsed="false">
      <c r="A29" s="5" t="n">
        <v>57159149897</v>
      </c>
      <c r="B29" s="6" t="s">
        <v>80</v>
      </c>
      <c r="C29" s="6" t="s">
        <v>17</v>
      </c>
      <c r="D29" s="7" t="n">
        <v>21</v>
      </c>
      <c r="E29" s="6" t="s">
        <v>18</v>
      </c>
      <c r="F29" s="7" t="n">
        <v>4</v>
      </c>
      <c r="G29" s="8" t="n">
        <v>21</v>
      </c>
      <c r="H29" s="7" t="n">
        <v>480</v>
      </c>
      <c r="I29" s="7" t="n">
        <v>485</v>
      </c>
      <c r="J29" s="9" t="n">
        <f aca="false">I29/H29</f>
        <v>1.01041666666667</v>
      </c>
      <c r="K29" s="10" t="n">
        <v>6115.29479166667</v>
      </c>
      <c r="L29" s="10" t="n">
        <v>6343.05910652921</v>
      </c>
      <c r="M29" s="11" t="n">
        <f aca="false">L29/K29</f>
        <v>1.03724502622064</v>
      </c>
      <c r="N29" s="12" t="n">
        <v>821272.087</v>
      </c>
      <c r="O29" s="13" t="n">
        <v>898579.695</v>
      </c>
      <c r="P29" s="14" t="n">
        <f aca="false">O29/N29</f>
        <v>1.09413154205982</v>
      </c>
      <c r="Q29" s="15" t="s">
        <v>51</v>
      </c>
      <c r="R29" s="6" t="s">
        <v>52</v>
      </c>
      <c r="S29" s="7" t="n">
        <f aca="false">SUM(H29:R29)</f>
        <v>1733278.27769143</v>
      </c>
    </row>
    <row r="30" s="16" customFormat="true" ht="12.75" hidden="false" customHeight="false" outlineLevel="0" collapsed="false">
      <c r="A30" s="5" t="n">
        <v>97966928557</v>
      </c>
      <c r="B30" s="6" t="s">
        <v>81</v>
      </c>
      <c r="C30" s="6" t="s">
        <v>82</v>
      </c>
      <c r="D30" s="7" t="n">
        <v>17</v>
      </c>
      <c r="E30" s="6" t="s">
        <v>46</v>
      </c>
      <c r="F30" s="7" t="n">
        <v>4</v>
      </c>
      <c r="G30" s="8" t="n">
        <v>21</v>
      </c>
      <c r="H30" s="7" t="n">
        <v>60</v>
      </c>
      <c r="I30" s="7" t="n">
        <v>62</v>
      </c>
      <c r="J30" s="9" t="n">
        <f aca="false">I30/H30</f>
        <v>1.03333333333333</v>
      </c>
      <c r="K30" s="10" t="n">
        <v>8181.50416666667</v>
      </c>
      <c r="L30" s="10" t="n">
        <v>8064.81720430108</v>
      </c>
      <c r="M30" s="11" t="n">
        <f aca="false">L30/K30</f>
        <v>0.985737712774015</v>
      </c>
      <c r="N30" s="12" t="n">
        <v>774816.702</v>
      </c>
      <c r="O30" s="13" t="n">
        <v>888634.784</v>
      </c>
      <c r="P30" s="14" t="n">
        <f aca="false">O30/N30</f>
        <v>1.14689678437004</v>
      </c>
      <c r="Q30" s="15" t="s">
        <v>83</v>
      </c>
      <c r="R30" s="6" t="s">
        <v>84</v>
      </c>
      <c r="S30" s="7" t="n">
        <f aca="false">SUM(H30:R30)</f>
        <v>1679822.9733388</v>
      </c>
    </row>
    <row r="31" s="16" customFormat="true" ht="12.75" hidden="false" customHeight="false" outlineLevel="0" collapsed="false">
      <c r="A31" s="5" t="n">
        <v>36998794856</v>
      </c>
      <c r="B31" s="6" t="s">
        <v>85</v>
      </c>
      <c r="C31" s="6" t="s">
        <v>86</v>
      </c>
      <c r="D31" s="7" t="n">
        <v>21</v>
      </c>
      <c r="E31" s="6" t="s">
        <v>18</v>
      </c>
      <c r="F31" s="7" t="n">
        <v>4</v>
      </c>
      <c r="G31" s="8" t="n">
        <v>21</v>
      </c>
      <c r="H31" s="7" t="n">
        <v>623</v>
      </c>
      <c r="I31" s="7" t="n">
        <v>603</v>
      </c>
      <c r="J31" s="9" t="n">
        <f aca="false">I31/H31</f>
        <v>0.967897271268058</v>
      </c>
      <c r="K31" s="10" t="n">
        <v>6939.37627073301</v>
      </c>
      <c r="L31" s="10" t="n">
        <v>7251.8179933665</v>
      </c>
      <c r="M31" s="11" t="n">
        <f aca="false">L31/K31</f>
        <v>1.0450244676818</v>
      </c>
      <c r="N31" s="12" t="n">
        <v>788947.673</v>
      </c>
      <c r="O31" s="13" t="n">
        <v>862168.986</v>
      </c>
      <c r="P31" s="14" t="n">
        <f aca="false">O31/N31</f>
        <v>1.0928088332165</v>
      </c>
      <c r="Q31" s="15" t="s">
        <v>87</v>
      </c>
      <c r="R31" s="6" t="s">
        <v>88</v>
      </c>
      <c r="S31" s="7" t="n">
        <f aca="false">SUM(H31:R31)</f>
        <v>1666536.95899467</v>
      </c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9" t="n">
        <f aca="false">SUM(H2:H31)</f>
        <v>28583</v>
      </c>
      <c r="I32" s="19" t="n">
        <f aca="false">SUM(I2:I31)</f>
        <v>30451</v>
      </c>
      <c r="J32" s="20" t="n">
        <f aca="false">I32/H32</f>
        <v>1.06535353181961</v>
      </c>
      <c r="K32" s="19"/>
      <c r="L32" s="19"/>
      <c r="M32" s="21"/>
      <c r="N32" s="19" t="n">
        <f aca="false">SUM(N2:N31)</f>
        <v>52710834.763</v>
      </c>
      <c r="O32" s="19" t="n">
        <f aca="false">SUM(O2:O31)</f>
        <v>55419714.527</v>
      </c>
      <c r="P32" s="20" t="n">
        <f aca="false">O32/N32</f>
        <v>1.05139132734626</v>
      </c>
      <c r="Q32" s="18"/>
      <c r="R32" s="18"/>
    </row>
    <row r="33" customFormat="false" ht="17.25" hidden="false" customHeight="true" outlineLevel="0" collapsed="false">
      <c r="A33" s="22" t="s">
        <v>89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09:32:49Z</dcterms:created>
  <dc:creator>admin</dc:creator>
  <dc:description/>
  <dc:language>en-US</dc:language>
  <cp:lastModifiedBy>admin</cp:lastModifiedBy>
  <dcterms:modified xsi:type="dcterms:W3CDTF">2017-06-21T10:57:07Z</dcterms:modified>
  <cp:revision>0</cp:revision>
  <dc:subject/>
  <dc:title/>
</cp:coreProperties>
</file>