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Grafikon 1" sheetId="2" state="visible" r:id="rId3"/>
    <sheet name="Tablica 2" sheetId="3" state="visible" r:id="rId4"/>
    <sheet name="Tablica 3" sheetId="4" state="visible" r:id="rId5"/>
    <sheet name="Tablica 4 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Tablica 1.  Poslovanje poduzetnika sa sjedištem u Gradu Rijeci, u razdoblju od 2017. do 2021. godine¹</t>
  </si>
  <si>
    <t xml:space="preserve"> (iznosi u tisućama kuna, prosječne plaće u kunama)</t>
  </si>
  <si>
    <t xml:space="preserve">Godina</t>
  </si>
  <si>
    <t xml:space="preserve">Broj poduzetnika</t>
  </si>
  <si>
    <t xml:space="preserve">Broj zaposlenih</t>
  </si>
  <si>
    <t xml:space="preserve">Prosj. mjes. neto plaća</t>
  </si>
  <si>
    <t xml:space="preserve">Ukupni prihodi</t>
  </si>
  <si>
    <t xml:space="preserve">Ukupni rashodi</t>
  </si>
  <si>
    <t xml:space="preserve">Neto dobit/gubitak 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Indeks 2021./2017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17.-2021. godine</t>
  </si>
  <si>
    <t xml:space="preserve">Grafikon 1. Neto dobit/gubitak i broj zaposlenih kod poduzetnika sa sjedištem u Gradu Rijeci, u razdoblju 2017.-2021. godine¹</t>
  </si>
  <si>
    <t xml:space="preserve">(iznosi u tisućama kuna)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17. – 2021. godina</t>
  </si>
  <si>
    <t xml:space="preserve">Tablica 2. Rang lista TOP 10 poduzetnika sa sjedištem u Gradu Rijeci po ukupnim prihodima u 2021. godini</t>
  </si>
  <si>
    <t xml:space="preserve"> (iznosi u tisućama kuna)</t>
  </si>
  <si>
    <t xml:space="preserve">Rang</t>
  </si>
  <si>
    <t xml:space="preserve">OIB</t>
  </si>
  <si>
    <t xml:space="preserve">Naziv</t>
  </si>
  <si>
    <t xml:space="preserve">Ukupni prihodi </t>
  </si>
  <si>
    <t xml:space="preserve">Neto dobit/ gubitak</t>
  </si>
  <si>
    <t xml:space="preserve">1.</t>
  </si>
  <si>
    <t xml:space="preserve">PLODINE d.d.</t>
  </si>
  <si>
    <t xml:space="preserve">2.</t>
  </si>
  <si>
    <t xml:space="preserve">JADROLINIJA</t>
  </si>
  <si>
    <t xml:space="preserve">3.</t>
  </si>
  <si>
    <t xml:space="preserve">JGL d.d.</t>
  </si>
  <si>
    <t xml:space="preserve">4.</t>
  </si>
  <si>
    <t xml:space="preserve">LOGISTA d.o.o.</t>
  </si>
  <si>
    <t xml:space="preserve">5.</t>
  </si>
  <si>
    <t xml:space="preserve">EUROSPIN HRVATSKA d.o.o.</t>
  </si>
  <si>
    <t xml:space="preserve">6.</t>
  </si>
  <si>
    <t xml:space="preserve">BRODOGRADILIŠTE VIKTOR LENAC d.d.</t>
  </si>
  <si>
    <t xml:space="preserve">7.</t>
  </si>
  <si>
    <t xml:space="preserve">3. MAJ BRODOGRADILIŠTE d.d.</t>
  </si>
  <si>
    <t xml:space="preserve">8.</t>
  </si>
  <si>
    <t xml:space="preserve">DRAGON MARITIME ADRIA d.o.o.</t>
  </si>
  <si>
    <t xml:space="preserve">9.</t>
  </si>
  <si>
    <t xml:space="preserve">ADRIATIC CROATIA INTERNATIONAL CLUB, ZA DJELATNOST MARINA, d.d.</t>
  </si>
  <si>
    <t xml:space="preserve">10.</t>
  </si>
  <si>
    <t xml:space="preserve">MKM YACHTS d.o.o.</t>
  </si>
  <si>
    <t xml:space="preserve">Ukupno TOP 10 poduzetnika po ukupnim prihodima</t>
  </si>
  <si>
    <t xml:space="preserve">Ukupno SVI po odabranim kriterijima (5.130)</t>
  </si>
  <si>
    <t xml:space="preserve">Udio TOP 10 poduzetnika </t>
  </si>
  <si>
    <t xml:space="preserve">Izvor: Fina, Registar godišnjih financijskih izvještaja</t>
  </si>
  <si>
    <t xml:space="preserve">Tablica 3. Osnovni financijski rezultati poslovanja poduzetnika Grada Rijeka u 2021.godini </t>
  </si>
  <si>
    <t xml:space="preserve">(iznosi u tisućama kn, prosječne plaće u kn)</t>
  </si>
  <si>
    <t xml:space="preserve">Opis</t>
  </si>
  <si>
    <t xml:space="preserve">Grad Rijeka</t>
  </si>
  <si>
    <t xml:space="preserve">Udjel u RH (%)</t>
  </si>
  <si>
    <t xml:space="preserve">RH</t>
  </si>
  <si>
    <t xml:space="preserve">2020. </t>
  </si>
  <si>
    <t xml:space="preserve">2021. </t>
  </si>
  <si>
    <t xml:space="preserve">Indeks</t>
  </si>
  <si>
    <t xml:space="preserve">-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
ili gubitak (-) razdoblja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Tablica 4 . Rang Grada Rijeka prema ukupnim prihodima poduzetnika i prema drugim kriterijima za 2021. godinu</t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Rijeka</t>
  </si>
  <si>
    <t xml:space="preserve">Izvor: FINA, Registar godišnjih financijskih izvještaja</t>
  </si>
  <si>
    <t xml:space="preserve">Grafikon 2. Prosječna mjesečna neto plaća po zaposlenom u 2021. godini kod poduzetnika sa sjedištem u Gradu Rijeci, Primorsko-goranskoj županiji i na razini RH</t>
  </si>
  <si>
    <t xml:space="preserve"> (prosječne plaće u kunama)</t>
  </si>
  <si>
    <t xml:space="preserve">Prosječna mjesečna neto plaća</t>
  </si>
  <si>
    <t xml:space="preserve">Rijeka</t>
  </si>
  <si>
    <t xml:space="preserve">Primorsko-goranska župan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_ ;[RED]\-#,##0\ "/>
    <numFmt numFmtId="168" formatCode="0.0%"/>
    <numFmt numFmtId="169" formatCode="0.00"/>
    <numFmt numFmtId="170" formatCode="#0.0"/>
    <numFmt numFmtId="171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14490445859873"/>
          <c:y val="0.0890702625975869"/>
          <c:w val="0.957354697452229"/>
          <c:h val="0.76863023420865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2'!$A$6</c:f>
              <c:strCache>
                <c:ptCount val="1"/>
                <c:pt idx="0">
                  <c:v>Rijek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6</c:f>
              <c:numCache>
                <c:formatCode>General</c:formatCode>
                <c:ptCount val="1"/>
                <c:pt idx="0">
                  <c:v>6373.60145851268</c:v>
                </c:pt>
              </c:numCache>
            </c:numRef>
          </c:val>
        </c:ser>
        <c:ser>
          <c:idx val="1"/>
          <c:order val="1"/>
          <c:tx>
            <c:strRef>
              <c:f>'Grafikon 2'!$A$7</c:f>
              <c:strCache>
                <c:ptCount val="1"/>
                <c:pt idx="0">
                  <c:v>Primorsko-gorans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7</c:f>
              <c:numCache>
                <c:formatCode>General</c:formatCode>
                <c:ptCount val="1"/>
                <c:pt idx="0">
                  <c:v>6060.4507312373</c:v>
                </c:pt>
              </c:numCache>
            </c:numRef>
          </c:val>
        </c:ser>
        <c:ser>
          <c:idx val="2"/>
          <c:order val="2"/>
          <c:tx>
            <c:strRef>
              <c:f>'Grafikon 2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8</c:f>
              <c:numCache>
                <c:formatCode>General</c:formatCode>
                <c:ptCount val="1"/>
                <c:pt idx="0">
                  <c:v>6350.35709996386</c:v>
                </c:pt>
              </c:numCache>
            </c:numRef>
          </c:val>
        </c:ser>
        <c:gapWidth val="136"/>
        <c:shape val="cylinder"/>
        <c:axId val="80767274"/>
        <c:axId val="89474723"/>
        <c:axId val="0"/>
      </c:bar3DChart>
      <c:catAx>
        <c:axId val="80767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4723"/>
        <c:auto val="1"/>
        <c:lblAlgn val="ctr"/>
        <c:lblOffset val="100"/>
        <c:noMultiLvlLbl val="0"/>
      </c:catAx>
      <c:valAx>
        <c:axId val="89474723"/>
        <c:scaling>
          <c:orientation val="minMax"/>
          <c:min val="2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0767274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127985668789809"/>
          <c:y val="0.848296664300923"/>
          <c:w val="0.714470541401274"/>
          <c:h val="0.125266146202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8505925180079"/>
          <c:y val="0.047124945957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427155139"/>
          <c:y val="0.0802709324110102"/>
          <c:w val="0.940051119200682"/>
          <c:h val="0.860930969880386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H$6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I$5:$M$5</c:f>
              <c:strCache>
                <c:ptCount val="5"/>
                <c:pt idx="0">
                  <c:v>2017.</c:v>
                </c:pt>
                <c:pt idx="1">
                  <c:v>2018.</c:v>
                </c:pt>
                <c:pt idx="2">
                  <c:v>2019.</c:v>
                </c:pt>
                <c:pt idx="3">
                  <c:v>2020.</c:v>
                </c:pt>
                <c:pt idx="4">
                  <c:v>2021.</c:v>
                </c:pt>
              </c:strCache>
            </c:strRef>
          </c:cat>
          <c:val>
            <c:numRef>
              <c:f>'Grafikon 1'!$I$6:$M$6</c:f>
              <c:numCache>
                <c:formatCode>General</c:formatCode>
                <c:ptCount val="5"/>
                <c:pt idx="0">
                  <c:v>29989</c:v>
                </c:pt>
                <c:pt idx="1">
                  <c:v>29525</c:v>
                </c:pt>
                <c:pt idx="2">
                  <c:v>30651</c:v>
                </c:pt>
                <c:pt idx="3">
                  <c:v>29590</c:v>
                </c:pt>
                <c:pt idx="4">
                  <c:v>3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8642"/>
        <c:axId val="54383610"/>
      </c:lineChart>
      <c:catAx>
        <c:axId val="6215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383610"/>
        <c:crossesAt val="0"/>
        <c:auto val="1"/>
        <c:lblAlgn val="ctr"/>
        <c:lblOffset val="100"/>
        <c:noMultiLvlLbl val="0"/>
      </c:catAx>
      <c:valAx>
        <c:axId val="54383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2158642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0</xdr:col>
      <xdr:colOff>1470960</xdr:colOff>
      <xdr:row>1</xdr:row>
      <xdr:rowOff>162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10880" y="95400"/>
          <a:ext cx="1360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2217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75960"/>
          <a:ext cx="1188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180720</xdr:rowOff>
    </xdr:from>
    <xdr:to>
      <xdr:col>12</xdr:col>
      <xdr:colOff>634320</xdr:colOff>
      <xdr:row>21</xdr:row>
      <xdr:rowOff>19080</xdr:rowOff>
    </xdr:to>
    <xdr:grpSp>
      <xdr:nvGrpSpPr>
        <xdr:cNvPr id="2" name="Grupa 1"/>
        <xdr:cNvGrpSpPr/>
      </xdr:nvGrpSpPr>
      <xdr:grpSpPr>
        <a:xfrm>
          <a:off x="90360" y="1514160"/>
          <a:ext cx="9327240" cy="2505600"/>
          <a:chOff x="90360" y="1514160"/>
          <a:chExt cx="9327240" cy="2505600"/>
        </a:xfrm>
      </xdr:grpSpPr>
      <xdr:graphicFrame>
        <xdr:nvGraphicFramePr>
          <xdr:cNvPr id="3" name="Grafikon 2"/>
          <xdr:cNvGraphicFramePr/>
        </xdr:nvGraphicFramePr>
        <xdr:xfrm>
          <a:off x="90360" y="1514160"/>
          <a:ext cx="4599360" cy="250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4" name="Grafikon 3"/>
          <xdr:cNvGraphicFramePr/>
        </xdr:nvGraphicFramePr>
        <xdr:xfrm>
          <a:off x="4770000" y="1514160"/>
          <a:ext cx="4647600" cy="2497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960</xdr:rowOff>
    </xdr:from>
    <xdr:to>
      <xdr:col>2</xdr:col>
      <xdr:colOff>22680</xdr:colOff>
      <xdr:row>1</xdr:row>
      <xdr:rowOff>133200</xdr:rowOff>
    </xdr:to>
    <xdr:pic>
      <xdr:nvPicPr>
        <xdr:cNvPr id="5" name="Slika 3" descr="Opis: Fina - novi znak"/>
        <xdr:cNvPicPr/>
      </xdr:nvPicPr>
      <xdr:blipFill>
        <a:blip r:embed="rId1"/>
        <a:stretch/>
      </xdr:blipFill>
      <xdr:spPr>
        <a:xfrm>
          <a:off x="140400" y="66960"/>
          <a:ext cx="1249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5960</xdr:rowOff>
    </xdr:from>
    <xdr:to>
      <xdr:col>0</xdr:col>
      <xdr:colOff>1493280</xdr:colOff>
      <xdr:row>1</xdr:row>
      <xdr:rowOff>1623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11600" y="75960"/>
          <a:ext cx="1381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474480</xdr:colOff>
      <xdr:row>1</xdr:row>
      <xdr:rowOff>12348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100440" y="75960"/>
          <a:ext cx="1178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283680</xdr:colOff>
      <xdr:row>1</xdr:row>
      <xdr:rowOff>14292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80280" y="66960"/>
          <a:ext cx="145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</xdr:row>
      <xdr:rowOff>180720</xdr:rowOff>
    </xdr:from>
    <xdr:to>
      <xdr:col>14</xdr:col>
      <xdr:colOff>513720</xdr:colOff>
      <xdr:row>12</xdr:row>
      <xdr:rowOff>180720</xdr:rowOff>
    </xdr:to>
    <xdr:graphicFrame>
      <xdr:nvGraphicFramePr>
        <xdr:cNvPr id="9" name="Chart 1"/>
        <xdr:cNvGraphicFramePr/>
      </xdr:nvGraphicFramePr>
      <xdr:xfrm>
        <a:off x="2817360" y="752400"/>
        <a:ext cx="7234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5222929936306</cdr:x>
      <cdr:y>0.136266855926189</cdr:y>
    </cdr:from>
    <cdr:to>
      <cdr:x>0.065734474522293</cdr:x>
      <cdr:y>0.240063875088715</cdr:y>
    </cdr:to>
    <cdr:sp>
      <cdr:nvSpPr>
        <cdr:cNvPr id="10" name="TekstniOkvir 3"/>
        <cdr:cNvSpPr/>
      </cdr:nvSpPr>
      <cdr:spPr>
        <a:xfrm>
          <a:off x="7200" y="276480"/>
          <a:ext cx="468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0.85"/>
  </cols>
  <sheetData>
    <row r="3" s="3" customFormat="tru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7" t="n">
        <v>4568</v>
      </c>
      <c r="C6" s="7" t="n">
        <v>29989</v>
      </c>
      <c r="D6" s="8" t="n">
        <v>5310.74086331655</v>
      </c>
      <c r="E6" s="8" t="n">
        <v>20015592.052</v>
      </c>
      <c r="F6" s="8" t="n">
        <v>19002644.044</v>
      </c>
      <c r="G6" s="8" t="n">
        <v>817046.674</v>
      </c>
    </row>
    <row r="7" customFormat="false" ht="15" hidden="false" customHeight="false" outlineLevel="0" collapsed="false">
      <c r="A7" s="6" t="s">
        <v>10</v>
      </c>
      <c r="B7" s="7" t="n">
        <v>4961</v>
      </c>
      <c r="C7" s="7" t="n">
        <v>29525</v>
      </c>
      <c r="D7" s="8" t="n">
        <v>5465.23829523003</v>
      </c>
      <c r="E7" s="8" t="n">
        <v>19596822.506</v>
      </c>
      <c r="F7" s="8" t="n">
        <v>18647037.875</v>
      </c>
      <c r="G7" s="8" t="n">
        <v>731476.446</v>
      </c>
    </row>
    <row r="8" customFormat="false" ht="15" hidden="false" customHeight="false" outlineLevel="0" collapsed="false">
      <c r="A8" s="6" t="s">
        <v>11</v>
      </c>
      <c r="B8" s="7" t="n">
        <v>5020</v>
      </c>
      <c r="C8" s="7" t="n">
        <v>30651</v>
      </c>
      <c r="D8" s="8" t="n">
        <v>5847.64877709265</v>
      </c>
      <c r="E8" s="8" t="n">
        <v>20321205.619</v>
      </c>
      <c r="F8" s="8" t="n">
        <v>19461189.308</v>
      </c>
      <c r="G8" s="8" t="n">
        <v>641847.99</v>
      </c>
    </row>
    <row r="9" customFormat="false" ht="15" hidden="false" customHeight="true" outlineLevel="0" collapsed="false">
      <c r="A9" s="6" t="s">
        <v>12</v>
      </c>
      <c r="B9" s="7" t="n">
        <v>5071</v>
      </c>
      <c r="C9" s="7" t="n">
        <v>29590</v>
      </c>
      <c r="D9" s="8" t="n">
        <v>6088.92207671511</v>
      </c>
      <c r="E9" s="8" t="n">
        <v>19453066.315</v>
      </c>
      <c r="F9" s="8" t="n">
        <v>18804244.407</v>
      </c>
      <c r="G9" s="8" t="n">
        <v>489647.131</v>
      </c>
    </row>
    <row r="10" customFormat="false" ht="15" hidden="false" customHeight="false" outlineLevel="0" collapsed="false">
      <c r="A10" s="6" t="s">
        <v>13</v>
      </c>
      <c r="B10" s="7" t="n">
        <v>5130</v>
      </c>
      <c r="C10" s="7" t="n">
        <v>30202</v>
      </c>
      <c r="D10" s="8" t="n">
        <v>6373.60145851268</v>
      </c>
      <c r="E10" s="8" t="n">
        <v>23084201.185</v>
      </c>
      <c r="F10" s="8" t="n">
        <v>21740557.813</v>
      </c>
      <c r="G10" s="8" t="n">
        <v>1108513.046</v>
      </c>
    </row>
    <row r="11" customFormat="false" ht="22.5" hidden="false" customHeight="true" outlineLevel="0" collapsed="false">
      <c r="A11" s="9" t="s">
        <v>14</v>
      </c>
      <c r="B11" s="10" t="n">
        <f aca="false">B10/B6*100</f>
        <v>112.302977232925</v>
      </c>
      <c r="C11" s="10" t="n">
        <f aca="false">C10/C6*100</f>
        <v>100.710260428824</v>
      </c>
      <c r="D11" s="10" t="n">
        <f aca="false">D10/D6*100</f>
        <v>120.013414748547</v>
      </c>
      <c r="E11" s="10" t="n">
        <f aca="false">E10/E6*100</f>
        <v>115.331093504643</v>
      </c>
      <c r="F11" s="10" t="n">
        <f aca="false">F10/F6*100</f>
        <v>114.408067438723</v>
      </c>
      <c r="G11" s="10" t="n">
        <f aca="false">G10/G6*100</f>
        <v>135.673160576381</v>
      </c>
    </row>
    <row r="12" customFormat="false" ht="1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2" t="s">
        <v>16</v>
      </c>
      <c r="B13" s="13"/>
      <c r="C13" s="13"/>
      <c r="D13" s="13"/>
      <c r="E13" s="13"/>
      <c r="F13" s="13"/>
      <c r="G13" s="13"/>
    </row>
  </sheetData>
  <mergeCells count="2">
    <mergeCell ref="A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6" min="3" style="0" width="9.85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3" s="13" customFormat="true" ht="15" hidden="false" customHeight="fals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</row>
    <row r="4" customFormat="false" ht="15" hidden="false" customHeight="false" outlineLevel="0" collapsed="false">
      <c r="A4" s="16" t="s">
        <v>18</v>
      </c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customFormat="false" ht="15" hidden="false" customHeight="false" outlineLevel="0" collapsed="false">
      <c r="A5" s="20"/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H5" s="20"/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R5" s="19"/>
    </row>
    <row r="6" customFormat="false" ht="15" hidden="false" customHeight="false" outlineLevel="0" collapsed="false">
      <c r="A6" s="22" t="s">
        <v>19</v>
      </c>
      <c r="B6" s="23" t="n">
        <v>817046.674</v>
      </c>
      <c r="C6" s="23" t="n">
        <v>731476.446</v>
      </c>
      <c r="D6" s="23" t="n">
        <v>641847.99</v>
      </c>
      <c r="E6" s="23" t="n">
        <v>489647.131</v>
      </c>
      <c r="F6" s="23" t="n">
        <v>1108513.046</v>
      </c>
      <c r="H6" s="22" t="s">
        <v>4</v>
      </c>
      <c r="I6" s="23" t="n">
        <v>29989</v>
      </c>
      <c r="J6" s="23" t="n">
        <v>29525</v>
      </c>
      <c r="K6" s="23" t="n">
        <v>30651</v>
      </c>
      <c r="L6" s="23" t="n">
        <v>29590</v>
      </c>
      <c r="M6" s="23" t="n">
        <v>30202</v>
      </c>
      <c r="R6" s="19"/>
    </row>
    <row r="7" customFormat="false" ht="15" hidden="false" customHeight="false" outlineLevel="0" collapsed="false">
      <c r="A7" s="24"/>
      <c r="H7" s="24"/>
      <c r="R7" s="19"/>
    </row>
    <row r="14" customFormat="false" ht="15" hidden="false" customHeight="false" outlineLevel="0" collapsed="false">
      <c r="O14" s="25"/>
    </row>
    <row r="23" customFormat="false" ht="15" hidden="false" customHeight="false" outlineLevel="0" collapsed="false">
      <c r="A23" s="26" t="s">
        <v>20</v>
      </c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7" t="s">
        <v>21</v>
      </c>
    </row>
  </sheetData>
  <mergeCells count="3">
    <mergeCell ref="A3:N3"/>
    <mergeCell ref="A4:F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40.84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18.85"/>
    <col collapsed="false" customWidth="true" hidden="false" outlineLevel="0" max="8" min="7" style="0" width="21.28"/>
    <col collapsed="false" customWidth="true" hidden="false" outlineLevel="0" max="9" min="9" style="0" width="25.13"/>
    <col collapsed="false" customWidth="true" hidden="false" outlineLevel="0" max="10" min="10" style="0" width="23.28"/>
    <col collapsed="false" customWidth="true" hidden="false" outlineLevel="0" max="12" min="11" style="0" width="19.7"/>
    <col collapsed="false" customWidth="true" hidden="false" outlineLevel="0" max="14" min="13" style="0" width="21.84"/>
    <col collapsed="false" customWidth="true" hidden="false" outlineLevel="0" max="15" min="15" style="0" width="22.56"/>
    <col collapsed="false" customWidth="true" hidden="false" outlineLevel="0" max="19" min="16" style="0" width="11.13"/>
  </cols>
  <sheetData>
    <row r="3" s="30" customFormat="true" ht="12.75" hidden="false" customHeight="false" outlineLevel="0" collapsed="false">
      <c r="A3" s="28" t="s">
        <v>22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4" t="s">
        <v>23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31" t="s">
        <v>24</v>
      </c>
      <c r="B5" s="32" t="s">
        <v>25</v>
      </c>
      <c r="C5" s="31" t="s">
        <v>26</v>
      </c>
      <c r="D5" s="31" t="s">
        <v>4</v>
      </c>
      <c r="E5" s="31" t="s">
        <v>27</v>
      </c>
      <c r="F5" s="31" t="s">
        <v>28</v>
      </c>
    </row>
    <row r="6" customFormat="false" ht="15" hidden="false" customHeight="false" outlineLevel="0" collapsed="false">
      <c r="A6" s="33" t="s">
        <v>29</v>
      </c>
      <c r="B6" s="33" t="n">
        <v>92510683607</v>
      </c>
      <c r="C6" s="34" t="s">
        <v>30</v>
      </c>
      <c r="D6" s="8" t="n">
        <v>3656</v>
      </c>
      <c r="E6" s="8" t="n">
        <v>5184523.673</v>
      </c>
      <c r="F6" s="35" t="n">
        <v>264468.335</v>
      </c>
    </row>
    <row r="7" customFormat="false" ht="15" hidden="false" customHeight="false" outlineLevel="0" collapsed="false">
      <c r="A7" s="33" t="s">
        <v>31</v>
      </c>
      <c r="B7" s="33" t="n">
        <v>38453148181</v>
      </c>
      <c r="C7" s="34" t="s">
        <v>32</v>
      </c>
      <c r="D7" s="8" t="n">
        <v>2106</v>
      </c>
      <c r="E7" s="8" t="n">
        <v>913019.348</v>
      </c>
      <c r="F7" s="35" t="n">
        <v>42083.857</v>
      </c>
    </row>
    <row r="8" customFormat="false" ht="15" hidden="false" customHeight="false" outlineLevel="0" collapsed="false">
      <c r="A8" s="33" t="s">
        <v>33</v>
      </c>
      <c r="B8" s="33" t="n">
        <v>20950636972</v>
      </c>
      <c r="C8" s="34" t="s">
        <v>34</v>
      </c>
      <c r="D8" s="8" t="n">
        <v>518</v>
      </c>
      <c r="E8" s="8" t="n">
        <v>721189.564</v>
      </c>
      <c r="F8" s="35" t="n">
        <v>126458.168</v>
      </c>
    </row>
    <row r="9" customFormat="false" ht="15" hidden="false" customHeight="false" outlineLevel="0" collapsed="false">
      <c r="A9" s="33" t="s">
        <v>35</v>
      </c>
      <c r="B9" s="33" t="n">
        <v>11250497431</v>
      </c>
      <c r="C9" s="34" t="s">
        <v>36</v>
      </c>
      <c r="D9" s="8" t="n">
        <v>140</v>
      </c>
      <c r="E9" s="8" t="n">
        <v>567550.819</v>
      </c>
      <c r="F9" s="35" t="n">
        <v>2762.669</v>
      </c>
    </row>
    <row r="10" customFormat="false" ht="15" hidden="false" customHeight="false" outlineLevel="0" collapsed="false">
      <c r="A10" s="33" t="s">
        <v>37</v>
      </c>
      <c r="B10" s="33" t="n">
        <v>62357811032</v>
      </c>
      <c r="C10" s="34" t="s">
        <v>38</v>
      </c>
      <c r="D10" s="8" t="n">
        <v>245</v>
      </c>
      <c r="E10" s="8" t="n">
        <v>346018.298</v>
      </c>
      <c r="F10" s="35" t="n">
        <v>-70104.463</v>
      </c>
    </row>
    <row r="11" customFormat="false" ht="15" hidden="false" customHeight="false" outlineLevel="0" collapsed="false">
      <c r="A11" s="33" t="s">
        <v>39</v>
      </c>
      <c r="B11" s="33" t="n">
        <v>27531244647</v>
      </c>
      <c r="C11" s="34" t="s">
        <v>40</v>
      </c>
      <c r="D11" s="8" t="n">
        <v>376</v>
      </c>
      <c r="E11" s="8" t="n">
        <v>301353.499</v>
      </c>
      <c r="F11" s="35" t="n">
        <v>18841.634</v>
      </c>
    </row>
    <row r="12" customFormat="false" ht="15" hidden="false" customHeight="false" outlineLevel="0" collapsed="false">
      <c r="A12" s="33" t="s">
        <v>41</v>
      </c>
      <c r="B12" s="33" t="n">
        <v>86167814130</v>
      </c>
      <c r="C12" s="34" t="s">
        <v>42</v>
      </c>
      <c r="D12" s="8" t="n">
        <v>643</v>
      </c>
      <c r="E12" s="8" t="n">
        <v>268879.561</v>
      </c>
      <c r="F12" s="35" t="n">
        <v>-70281.79</v>
      </c>
    </row>
    <row r="13" customFormat="false" ht="15" hidden="false" customHeight="false" outlineLevel="0" collapsed="false">
      <c r="A13" s="33" t="s">
        <v>43</v>
      </c>
      <c r="B13" s="33" t="n">
        <v>79905898396</v>
      </c>
      <c r="C13" s="34" t="s">
        <v>44</v>
      </c>
      <c r="D13" s="8" t="n">
        <v>19</v>
      </c>
      <c r="E13" s="8" t="n">
        <v>224940.601</v>
      </c>
      <c r="F13" s="35" t="n">
        <v>14931.42</v>
      </c>
    </row>
    <row r="14" customFormat="false" ht="24" hidden="false" customHeight="false" outlineLevel="0" collapsed="false">
      <c r="A14" s="33" t="s">
        <v>45</v>
      </c>
      <c r="B14" s="33" t="n">
        <v>17195049659</v>
      </c>
      <c r="C14" s="34" t="s">
        <v>46</v>
      </c>
      <c r="D14" s="8" t="n">
        <v>335</v>
      </c>
      <c r="E14" s="8" t="n">
        <v>215626.53</v>
      </c>
      <c r="F14" s="35" t="n">
        <v>13335.353</v>
      </c>
    </row>
    <row r="15" customFormat="false" ht="15" hidden="false" customHeight="false" outlineLevel="0" collapsed="false">
      <c r="A15" s="33" t="s">
        <v>47</v>
      </c>
      <c r="B15" s="33" t="n">
        <v>61998522399</v>
      </c>
      <c r="C15" s="34" t="s">
        <v>48</v>
      </c>
      <c r="D15" s="8" t="n">
        <v>1</v>
      </c>
      <c r="E15" s="8" t="n">
        <v>193659.171</v>
      </c>
      <c r="F15" s="35" t="n">
        <v>4570.919</v>
      </c>
    </row>
    <row r="16" customFormat="false" ht="15" hidden="false" customHeight="false" outlineLevel="0" collapsed="false">
      <c r="A16" s="36" t="s">
        <v>49</v>
      </c>
      <c r="B16" s="36"/>
      <c r="C16" s="36"/>
      <c r="D16" s="37" t="n">
        <f aca="false">SUM(D6:D15)</f>
        <v>8039</v>
      </c>
      <c r="E16" s="37" t="n">
        <f aca="false">SUM(E6:E15)</f>
        <v>8936761.064</v>
      </c>
      <c r="F16" s="37" t="n">
        <f aca="false">SUM(F6:F15)</f>
        <v>347066.102</v>
      </c>
    </row>
    <row r="17" customFormat="false" ht="15" hidden="false" customHeight="false" outlineLevel="0" collapsed="false">
      <c r="A17" s="36" t="s">
        <v>50</v>
      </c>
      <c r="B17" s="38"/>
      <c r="C17" s="38"/>
      <c r="D17" s="37" t="n">
        <v>30202</v>
      </c>
      <c r="E17" s="37" t="n">
        <v>23084201.185</v>
      </c>
      <c r="F17" s="37" t="n">
        <v>1108513.046</v>
      </c>
    </row>
    <row r="18" customFormat="false" ht="15" hidden="false" customHeight="false" outlineLevel="0" collapsed="false">
      <c r="A18" s="39" t="s">
        <v>51</v>
      </c>
      <c r="B18" s="39"/>
      <c r="C18" s="39"/>
      <c r="D18" s="40" t="n">
        <v>0.079</v>
      </c>
      <c r="E18" s="40" t="n">
        <v>0.184</v>
      </c>
      <c r="F18" s="40" t="n">
        <v>0.187</v>
      </c>
    </row>
    <row r="19" customFormat="false" ht="15" hidden="false" customHeight="false" outlineLevel="0" collapsed="false">
      <c r="A19" s="12" t="s">
        <v>52</v>
      </c>
      <c r="B19" s="13"/>
      <c r="G19" s="41"/>
      <c r="H19" s="41"/>
    </row>
    <row r="20" customFormat="false" ht="15" hidden="false" customHeight="false" outlineLevel="0" collapsed="false">
      <c r="A20" s="12"/>
      <c r="B20" s="13"/>
      <c r="G20" s="41"/>
      <c r="H20" s="41"/>
    </row>
  </sheetData>
  <mergeCells count="3">
    <mergeCell ref="A4:F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0.85"/>
    <col collapsed="false" customWidth="true" hidden="false" outlineLevel="0" max="4" min="4" style="42" width="6.99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3" s="30" customFormat="true" ht="12.75" hidden="false" customHeight="true" outlineLevel="0" collapsed="false">
      <c r="A3" s="43" t="s">
        <v>53</v>
      </c>
      <c r="B3" s="43"/>
      <c r="C3" s="43"/>
      <c r="D3" s="43"/>
      <c r="E3" s="43"/>
    </row>
    <row r="4" customFormat="false" ht="15" hidden="false" customHeight="false" outlineLevel="0" collapsed="false">
      <c r="A4" s="18" t="s">
        <v>54</v>
      </c>
      <c r="B4" s="18"/>
      <c r="C4" s="18"/>
      <c r="D4" s="18"/>
      <c r="E4" s="18"/>
    </row>
    <row r="5" customFormat="false" ht="16.5" hidden="false" customHeight="true" outlineLevel="0" collapsed="false">
      <c r="A5" s="44" t="s">
        <v>55</v>
      </c>
      <c r="B5" s="45" t="s">
        <v>56</v>
      </c>
      <c r="C5" s="45"/>
      <c r="D5" s="45"/>
      <c r="E5" s="46" t="s">
        <v>57</v>
      </c>
      <c r="F5" s="46" t="s">
        <v>58</v>
      </c>
    </row>
    <row r="6" customFormat="false" ht="15" hidden="false" customHeight="true" outlineLevel="0" collapsed="false">
      <c r="A6" s="44"/>
      <c r="B6" s="47" t="s">
        <v>59</v>
      </c>
      <c r="C6" s="47" t="s">
        <v>60</v>
      </c>
      <c r="D6" s="48" t="s">
        <v>61</v>
      </c>
      <c r="E6" s="46"/>
      <c r="F6" s="46"/>
    </row>
    <row r="7" customFormat="false" ht="15" hidden="false" customHeight="false" outlineLevel="0" collapsed="false">
      <c r="A7" s="49" t="s">
        <v>3</v>
      </c>
      <c r="B7" s="50"/>
      <c r="C7" s="50" t="n">
        <v>5130</v>
      </c>
      <c r="D7" s="51" t="s">
        <v>62</v>
      </c>
      <c r="E7" s="52" t="n">
        <f aca="false">C7/F7*100</f>
        <v>3.55610395191981</v>
      </c>
      <c r="F7" s="50" t="n">
        <v>144259</v>
      </c>
    </row>
    <row r="8" customFormat="false" ht="15" hidden="false" customHeight="false" outlineLevel="0" collapsed="false">
      <c r="A8" s="53" t="s">
        <v>4</v>
      </c>
      <c r="B8" s="54" t="n">
        <v>28891</v>
      </c>
      <c r="C8" s="54" t="n">
        <v>30202</v>
      </c>
      <c r="D8" s="55" t="n">
        <v>104.537745318611</v>
      </c>
      <c r="E8" s="55" t="n">
        <f aca="false">C8/F8*100</f>
        <v>3.13057791616826</v>
      </c>
      <c r="F8" s="54" t="n">
        <v>964742</v>
      </c>
      <c r="G8" s="42"/>
      <c r="I8" s="56"/>
    </row>
    <row r="9" customFormat="false" ht="15" hidden="false" customHeight="false" outlineLevel="0" collapsed="false">
      <c r="A9" s="57" t="s">
        <v>6</v>
      </c>
      <c r="B9" s="58" t="n">
        <v>19220941.068</v>
      </c>
      <c r="C9" s="58" t="n">
        <v>23084201.185</v>
      </c>
      <c r="D9" s="59" t="n">
        <v>120.099224607851</v>
      </c>
      <c r="E9" s="60" t="n">
        <f aca="false">C9/F9*100</f>
        <v>2.6061944286611</v>
      </c>
      <c r="F9" s="58" t="n">
        <v>885743631.831</v>
      </c>
      <c r="G9" s="42"/>
    </row>
    <row r="10" customFormat="false" ht="15" hidden="false" customHeight="false" outlineLevel="0" collapsed="false">
      <c r="A10" s="57" t="s">
        <v>7</v>
      </c>
      <c r="B10" s="58" t="n">
        <v>18536397.181</v>
      </c>
      <c r="C10" s="58" t="n">
        <v>21740557.813</v>
      </c>
      <c r="D10" s="59" t="n">
        <v>117.285778896043</v>
      </c>
      <c r="E10" s="60" t="n">
        <f aca="false">C10/F10*100</f>
        <v>2.61333902069426</v>
      </c>
      <c r="F10" s="58" t="n">
        <v>831907289.519</v>
      </c>
      <c r="G10" s="42"/>
    </row>
    <row r="11" customFormat="false" ht="15" hidden="false" customHeight="false" outlineLevel="0" collapsed="false">
      <c r="A11" s="57" t="s">
        <v>63</v>
      </c>
      <c r="B11" s="58" t="n">
        <v>1317934.866</v>
      </c>
      <c r="C11" s="58" t="n">
        <v>1899131.016</v>
      </c>
      <c r="D11" s="59" t="n">
        <v>144.09900405503</v>
      </c>
      <c r="E11" s="60" t="n">
        <f aca="false">C11/F11*100</f>
        <v>2.6731033009806</v>
      </c>
      <c r="F11" s="58" t="n">
        <v>71045926.856</v>
      </c>
      <c r="G11" s="42"/>
    </row>
    <row r="12" customFormat="false" ht="15" hidden="false" customHeight="false" outlineLevel="0" collapsed="false">
      <c r="A12" s="57" t="s">
        <v>64</v>
      </c>
      <c r="B12" s="58" t="n">
        <v>633390.979</v>
      </c>
      <c r="C12" s="58" t="n">
        <v>555487.644</v>
      </c>
      <c r="D12" s="59" t="n">
        <v>87.7005929066129</v>
      </c>
      <c r="E12" s="60" t="n">
        <f aca="false">C12/F12*100</f>
        <v>3.22778066676126</v>
      </c>
      <c r="F12" s="58" t="n">
        <v>17209584.583</v>
      </c>
      <c r="G12" s="42"/>
    </row>
    <row r="13" customFormat="false" ht="15" hidden="false" customHeight="false" outlineLevel="0" collapsed="false">
      <c r="A13" s="57" t="s">
        <v>65</v>
      </c>
      <c r="B13" s="58" t="n">
        <v>159655.54</v>
      </c>
      <c r="C13" s="58" t="n">
        <v>235130.326</v>
      </c>
      <c r="D13" s="59" t="n">
        <v>147.273515219077</v>
      </c>
      <c r="E13" s="60" t="n">
        <f aca="false">C13/F13*100</f>
        <v>2.61226301100765</v>
      </c>
      <c r="F13" s="58" t="n">
        <v>9001020.38</v>
      </c>
      <c r="G13" s="42"/>
    </row>
    <row r="14" customFormat="false" ht="15" hidden="false" customHeight="false" outlineLevel="0" collapsed="false">
      <c r="A14" s="57" t="s">
        <v>66</v>
      </c>
      <c r="B14" s="58" t="n">
        <v>1148409.519</v>
      </c>
      <c r="C14" s="58" t="n">
        <v>1649609.223</v>
      </c>
      <c r="D14" s="59" t="n">
        <v>143.642942322215</v>
      </c>
      <c r="E14" s="60" t="n">
        <f aca="false">C14/F14*100</f>
        <v>2.6641979240955</v>
      </c>
      <c r="F14" s="58" t="n">
        <v>61917667.906</v>
      </c>
      <c r="G14" s="42"/>
    </row>
    <row r="15" customFormat="false" ht="15" hidden="false" customHeight="false" outlineLevel="0" collapsed="false">
      <c r="A15" s="57" t="s">
        <v>67</v>
      </c>
      <c r="B15" s="58" t="n">
        <v>623521.172</v>
      </c>
      <c r="C15" s="58" t="n">
        <v>541096.177</v>
      </c>
      <c r="D15" s="59" t="n">
        <v>86.7807223392889</v>
      </c>
      <c r="E15" s="60" t="n">
        <f aca="false">C15/F15*100</f>
        <v>3.16757532879346</v>
      </c>
      <c r="F15" s="58" t="n">
        <v>17082345.985</v>
      </c>
      <c r="G15" s="42"/>
    </row>
    <row r="16" customFormat="false" ht="24" hidden="false" customHeight="false" outlineLevel="0" collapsed="false">
      <c r="A16" s="61" t="s">
        <v>68</v>
      </c>
      <c r="B16" s="62" t="n">
        <v>524888.347</v>
      </c>
      <c r="C16" s="62" t="n">
        <v>1108513.046</v>
      </c>
      <c r="D16" s="63" t="n">
        <v>211.190256429907</v>
      </c>
      <c r="E16" s="60" t="n">
        <f aca="false">C16/F16*100</f>
        <v>2.47241014116773</v>
      </c>
      <c r="F16" s="58" t="n">
        <v>44835321.921</v>
      </c>
      <c r="G16" s="42"/>
    </row>
    <row r="17" customFormat="false" ht="15" hidden="false" customHeight="false" outlineLevel="0" collapsed="false">
      <c r="A17" s="57" t="s">
        <v>69</v>
      </c>
      <c r="B17" s="58" t="n">
        <v>4142962.813</v>
      </c>
      <c r="C17" s="58" t="n">
        <v>4992262.684</v>
      </c>
      <c r="D17" s="59" t="n">
        <v>120.499818833397</v>
      </c>
      <c r="E17" s="60" t="n">
        <f aca="false">C17/F17*100</f>
        <v>2.6400862198459</v>
      </c>
      <c r="F17" s="58" t="n">
        <v>189094683.593</v>
      </c>
      <c r="G17" s="42"/>
    </row>
    <row r="18" customFormat="false" ht="15" hidden="false" customHeight="false" outlineLevel="0" collapsed="false">
      <c r="A18" s="57" t="s">
        <v>70</v>
      </c>
      <c r="B18" s="58" t="n">
        <v>2314761.891</v>
      </c>
      <c r="C18" s="58" t="n">
        <v>2764967.368</v>
      </c>
      <c r="D18" s="59" t="n">
        <v>119.449321277944</v>
      </c>
      <c r="E18" s="60" t="n">
        <f aca="false">C18/F18*100</f>
        <v>1.73134568848968</v>
      </c>
      <c r="F18" s="58" t="n">
        <v>159700479.597</v>
      </c>
      <c r="G18" s="42"/>
    </row>
    <row r="19" customFormat="false" ht="15" hidden="false" customHeight="false" outlineLevel="0" collapsed="false">
      <c r="A19" s="57" t="s">
        <v>71</v>
      </c>
      <c r="B19" s="58" t="n">
        <v>1828200.922</v>
      </c>
      <c r="C19" s="58" t="n">
        <v>2227295.316</v>
      </c>
      <c r="D19" s="59" t="n">
        <v>121.829897862835</v>
      </c>
      <c r="E19" s="60" t="n">
        <f aca="false">C19/F19*100</f>
        <v>7.57732822533005</v>
      </c>
      <c r="F19" s="58" t="n">
        <v>29394203.996</v>
      </c>
      <c r="G19" s="42"/>
    </row>
    <row r="20" customFormat="false" ht="15" hidden="false" customHeight="false" outlineLevel="0" collapsed="false">
      <c r="A20" s="64" t="s">
        <v>72</v>
      </c>
      <c r="B20" s="58" t="n">
        <v>523172.839</v>
      </c>
      <c r="C20" s="58" t="n">
        <v>1083870.642</v>
      </c>
      <c r="D20" s="59" t="n">
        <v>207.172574950895</v>
      </c>
      <c r="E20" s="60" t="n">
        <f aca="false">C20/F20*100</f>
        <v>3.62486152686094</v>
      </c>
      <c r="F20" s="58" t="n">
        <v>29901021.983</v>
      </c>
      <c r="G20" s="42"/>
    </row>
    <row r="21" customFormat="false" ht="14.25" hidden="false" customHeight="true" outlineLevel="0" collapsed="false">
      <c r="A21" s="65" t="s">
        <v>73</v>
      </c>
      <c r="B21" s="62" t="n">
        <v>6106.99578876928</v>
      </c>
      <c r="C21" s="62" t="n">
        <v>6373.60145851268</v>
      </c>
      <c r="D21" s="63" t="n">
        <v>104.365578083969</v>
      </c>
      <c r="E21" s="60" t="s">
        <v>62</v>
      </c>
      <c r="F21" s="58" t="n">
        <v>6350.35709996386</v>
      </c>
      <c r="G21" s="42"/>
      <c r="J21" s="66"/>
    </row>
    <row r="22" customFormat="false" ht="15" hidden="false" customHeight="false" outlineLevel="0" collapsed="false">
      <c r="A22" s="12" t="s">
        <v>52</v>
      </c>
    </row>
  </sheetData>
  <mergeCells count="6">
    <mergeCell ref="A3:E3"/>
    <mergeCell ref="A4:E4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0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28" min="28" style="0" width="10.85"/>
    <col collapsed="false" customWidth="true" hidden="false" outlineLevel="0" max="32" min="32" style="0" width="11.42"/>
  </cols>
  <sheetData>
    <row r="3" s="30" customFormat="true" ht="12.75" hidden="false" customHeight="false" outlineLevel="0" collapsed="false">
      <c r="A3" s="67" t="s">
        <v>74</v>
      </c>
    </row>
    <row r="4" customFormat="false" ht="51.75" hidden="false" customHeight="true" outlineLevel="0" collapsed="false">
      <c r="A4" s="68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</row>
    <row r="5" customFormat="false" ht="15" hidden="false" customHeight="false" outlineLevel="0" collapsed="false">
      <c r="A5" s="69" t="s">
        <v>83</v>
      </c>
      <c r="B5" s="70" t="n">
        <v>4</v>
      </c>
      <c r="C5" s="71" t="n">
        <v>4</v>
      </c>
      <c r="D5" s="71" t="n">
        <v>3</v>
      </c>
      <c r="E5" s="71" t="n">
        <v>3</v>
      </c>
      <c r="F5" s="72" t="n">
        <v>139</v>
      </c>
      <c r="G5" s="72" t="n">
        <v>213</v>
      </c>
      <c r="H5" s="70" t="n">
        <v>276</v>
      </c>
    </row>
    <row r="6" customFormat="false" ht="15" hidden="false" customHeight="false" outlineLevel="0" collapsed="false">
      <c r="A6" s="1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4.85"/>
  </cols>
  <sheetData>
    <row r="3" s="13" customFormat="true" ht="15" hidden="false" customHeight="false" outlineLevel="0" collapsed="false">
      <c r="A3" s="67" t="s">
        <v>85</v>
      </c>
      <c r="B3" s="73"/>
      <c r="C3" s="73"/>
      <c r="E3" s="74"/>
    </row>
    <row r="4" customFormat="false" ht="15" hidden="false" customHeight="false" outlineLevel="0" collapsed="false">
      <c r="A4" s="18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4" hidden="false" customHeight="false" outlineLevel="0" collapsed="false">
      <c r="A5" s="31" t="s">
        <v>13</v>
      </c>
      <c r="B5" s="31" t="s">
        <v>87</v>
      </c>
    </row>
    <row r="6" customFormat="false" ht="15" hidden="false" customHeight="false" outlineLevel="0" collapsed="false">
      <c r="A6" s="75" t="s">
        <v>88</v>
      </c>
      <c r="B6" s="76" t="n">
        <v>6373.60145851268</v>
      </c>
    </row>
    <row r="7" customFormat="false" ht="30.75" hidden="false" customHeight="true" outlineLevel="0" collapsed="false">
      <c r="A7" s="75" t="s">
        <v>89</v>
      </c>
      <c r="B7" s="76" t="n">
        <v>6060.4507312373</v>
      </c>
      <c r="E7" s="77"/>
    </row>
    <row r="8" customFormat="false" ht="15" hidden="false" customHeight="false" outlineLevel="0" collapsed="false">
      <c r="A8" s="75" t="s">
        <v>58</v>
      </c>
      <c r="B8" s="76" t="n">
        <v>6350.35709996386</v>
      </c>
    </row>
    <row r="14" customFormat="false" ht="15" hidden="false" customHeight="false" outlineLevel="0" collapsed="false">
      <c r="D14" s="78" t="s">
        <v>52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8" customFormat="false" ht="15" hidden="false" customHeight="false" outlineLevel="0" collapsed="false">
      <c r="E18" s="79"/>
    </row>
  </sheetData>
  <mergeCells count="2">
    <mergeCell ref="A4:O4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2-06-13T12:59:34Z</dcterms:modified>
  <cp:revision>0</cp:revision>
  <dc:subject/>
  <dc:title/>
</cp:coreProperties>
</file>