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06.2022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06.2022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ZADARSKA</t>
  </si>
  <si>
    <t xml:space="preserve">10.</t>
  </si>
  <si>
    <t xml:space="preserve">BRODSKO-POSAV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MEĐIMURS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0.06.2022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SLAVONSKI BROD</t>
  </si>
  <si>
    <t xml:space="preserve">VELIKA GORICA*</t>
  </si>
  <si>
    <t xml:space="preserve">SISAK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VUKOVAR</t>
  </si>
  <si>
    <t xml:space="preserve">DUBROVNIK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</t>
  </si>
  <si>
    <t xml:space="preserve">** Izvor DZS, Popis 201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7515</v>
      </c>
      <c r="F3" s="15" t="n">
        <f aca="false">E3/D3*100</f>
        <v>6.01442753763527</v>
      </c>
      <c r="G3" s="16" t="n">
        <v>537188</v>
      </c>
      <c r="H3" s="15" t="n">
        <f aca="false">E3/G3*100</f>
        <v>8.84513429190525</v>
      </c>
      <c r="I3" s="14" t="n">
        <v>5626435572.61</v>
      </c>
      <c r="J3" s="17" t="n">
        <v>947750893.69</v>
      </c>
      <c r="K3" s="17" t="n">
        <v>75350975.95</v>
      </c>
      <c r="L3" s="17" t="n">
        <v>4603333702.97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1546</v>
      </c>
      <c r="F4" s="21" t="n">
        <f aca="false">E4/D4*100</f>
        <v>4.73748785174957</v>
      </c>
      <c r="G4" s="16" t="n">
        <v>304915</v>
      </c>
      <c r="H4" s="21" t="n">
        <f aca="false">E4/G4*100</f>
        <v>7.06623157273339</v>
      </c>
      <c r="I4" s="14" t="n">
        <v>1780213841.19</v>
      </c>
      <c r="J4" s="17" t="n">
        <v>250319503.09</v>
      </c>
      <c r="K4" s="17" t="n">
        <v>27076556.14</v>
      </c>
      <c r="L4" s="17" t="n">
        <v>1502817781.96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8329</v>
      </c>
      <c r="F5" s="15" t="n">
        <f aca="false">E5/D5*100</f>
        <v>5.77098669420603</v>
      </c>
      <c r="G5" s="16" t="n">
        <v>215411</v>
      </c>
      <c r="H5" s="15" t="n">
        <f aca="false">E5/G5*100</f>
        <v>8.5088505229538</v>
      </c>
      <c r="I5" s="14" t="n">
        <v>1374802852.66</v>
      </c>
      <c r="J5" s="17" t="n">
        <v>189024653.51</v>
      </c>
      <c r="K5" s="17" t="n">
        <v>12071370.58</v>
      </c>
      <c r="L5" s="17" t="n">
        <v>1173706828.57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7696</v>
      </c>
      <c r="F6" s="15" t="n">
        <f aca="false">E6/D6*100</f>
        <v>5.80135854598862</v>
      </c>
      <c r="G6" s="16" t="n">
        <v>206692</v>
      </c>
      <c r="H6" s="15" t="n">
        <f aca="false">E6/G6*100</f>
        <v>8.56153116714725</v>
      </c>
      <c r="I6" s="14" t="n">
        <v>1010720009.55</v>
      </c>
      <c r="J6" s="17" t="n">
        <v>252739107.67</v>
      </c>
      <c r="K6" s="17" t="n">
        <v>6377835.93</v>
      </c>
      <c r="L6" s="17" t="n">
        <v>751603065.95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5323</v>
      </c>
      <c r="F7" s="21" t="n">
        <f aca="false">E7/D7*100</f>
        <v>5.17328111548136</v>
      </c>
      <c r="G7" s="16" t="n">
        <v>203224</v>
      </c>
      <c r="H7" s="21" t="n">
        <f aca="false">E7/G7*100</f>
        <v>7.53995591071921</v>
      </c>
      <c r="I7" s="14" t="n">
        <v>1178269552.74</v>
      </c>
      <c r="J7" s="17" t="n">
        <v>168761869.91</v>
      </c>
      <c r="K7" s="17" t="n">
        <v>19831107.09</v>
      </c>
      <c r="L7" s="17" t="n">
        <v>989676575.74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172439</v>
      </c>
      <c r="E8" s="26" t="n">
        <v>11389</v>
      </c>
      <c r="F8" s="27" t="n">
        <f aca="false">E8/D8*100</f>
        <v>6.60465439952679</v>
      </c>
      <c r="G8" s="28" t="n">
        <v>113750</v>
      </c>
      <c r="H8" s="27" t="n">
        <f aca="false">E8/G8*100</f>
        <v>10.0123076923077</v>
      </c>
      <c r="I8" s="26" t="n">
        <v>559883912.4</v>
      </c>
      <c r="J8" s="29" t="n">
        <v>71430209.43</v>
      </c>
      <c r="K8" s="29" t="n">
        <v>7127874.85</v>
      </c>
      <c r="L8" s="29" t="n">
        <v>481325828.12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208055</v>
      </c>
      <c r="E9" s="26" t="n">
        <v>10798</v>
      </c>
      <c r="F9" s="31" t="n">
        <f aca="false">E9/D9*100</f>
        <v>5.18997380500348</v>
      </c>
      <c r="G9" s="28" t="n">
        <v>142780</v>
      </c>
      <c r="H9" s="31" t="n">
        <f aca="false">E9/G9*100</f>
        <v>7.56268384927861</v>
      </c>
      <c r="I9" s="26" t="n">
        <v>862372305.84</v>
      </c>
      <c r="J9" s="29" t="n">
        <v>109046224.78</v>
      </c>
      <c r="K9" s="29" t="n">
        <v>25483783.14</v>
      </c>
      <c r="L9" s="29" t="n">
        <v>727842297.92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10062</v>
      </c>
      <c r="F10" s="31" t="n">
        <f aca="false">E10/D10*100</f>
        <v>5.60491530238802</v>
      </c>
      <c r="G10" s="28" t="n">
        <v>118382</v>
      </c>
      <c r="H10" s="31" t="n">
        <f aca="false">E10/G10*100</f>
        <v>8.4996029801828</v>
      </c>
      <c r="I10" s="26" t="n">
        <v>613397235.35</v>
      </c>
      <c r="J10" s="29" t="n">
        <v>117962598.3</v>
      </c>
      <c r="K10" s="29" t="n">
        <v>2970505.01</v>
      </c>
      <c r="L10" s="29" t="n">
        <v>492464132.04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70017</v>
      </c>
      <c r="E11" s="26" t="n">
        <v>8806</v>
      </c>
      <c r="F11" s="31" t="n">
        <f aca="false">E11/D11*100</f>
        <v>5.17948205179482</v>
      </c>
      <c r="G11" s="28" t="n">
        <v>111652</v>
      </c>
      <c r="H11" s="31" t="n">
        <f aca="false">E11/G11*100</f>
        <v>7.88700605452656</v>
      </c>
      <c r="I11" s="26" t="n">
        <v>587444422.65</v>
      </c>
      <c r="J11" s="29" t="n">
        <v>92706758.09</v>
      </c>
      <c r="K11" s="29" t="n">
        <v>8791961.25</v>
      </c>
      <c r="L11" s="29" t="n">
        <v>485945703.31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58575</v>
      </c>
      <c r="E12" s="26" t="n">
        <v>8565</v>
      </c>
      <c r="F12" s="31" t="n">
        <f aca="false">E12/D12*100</f>
        <v>5.40122970203374</v>
      </c>
      <c r="G12" s="28" t="n">
        <v>103668</v>
      </c>
      <c r="H12" s="31" t="n">
        <f aca="false">E12/G12*100</f>
        <v>8.26195161477023</v>
      </c>
      <c r="I12" s="26" t="n">
        <v>539852950</v>
      </c>
      <c r="J12" s="29" t="n">
        <v>106624077.79</v>
      </c>
      <c r="K12" s="29" t="n">
        <v>3107029.97</v>
      </c>
      <c r="L12" s="29" t="n">
        <v>430121842.24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288</v>
      </c>
      <c r="F13" s="21" t="n">
        <f aca="false">E13/D13*100</f>
        <v>4.71040232792084</v>
      </c>
      <c r="G13" s="16" t="n">
        <v>119212</v>
      </c>
      <c r="H13" s="21" t="n">
        <f aca="false">E13/G13*100</f>
        <v>6.95232023621783</v>
      </c>
      <c r="I13" s="14" t="n">
        <v>635887651.02</v>
      </c>
      <c r="J13" s="17" t="n">
        <v>70603242.46</v>
      </c>
      <c r="K13" s="17" t="n">
        <v>3632995.93</v>
      </c>
      <c r="L13" s="17" t="n">
        <v>561651412.63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9764</v>
      </c>
      <c r="E14" s="14" t="n">
        <v>7378</v>
      </c>
      <c r="F14" s="32" t="n">
        <f aca="false">E14/D14*100</f>
        <v>6.16044888280285</v>
      </c>
      <c r="G14" s="16" t="n">
        <v>79310</v>
      </c>
      <c r="H14" s="32" t="n">
        <f aca="false">E14/G14*100</f>
        <v>9.3027360988526</v>
      </c>
      <c r="I14" s="14" t="n">
        <v>486975864.02</v>
      </c>
      <c r="J14" s="17" t="n">
        <v>107702827.15</v>
      </c>
      <c r="K14" s="17" t="n">
        <v>3533192.47</v>
      </c>
      <c r="L14" s="17" t="n">
        <v>375739844.4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5584</v>
      </c>
      <c r="E15" s="14" t="n">
        <v>7307</v>
      </c>
      <c r="F15" s="32" t="n">
        <f aca="false">E15/D15*100</f>
        <v>6.3218092469546</v>
      </c>
      <c r="G15" s="16" t="n">
        <v>76937</v>
      </c>
      <c r="H15" s="32" t="n">
        <f aca="false">E15/G15*100</f>
        <v>9.4973809740437</v>
      </c>
      <c r="I15" s="14" t="n">
        <v>526409277.82</v>
      </c>
      <c r="J15" s="17" t="n">
        <v>74711521.91</v>
      </c>
      <c r="K15" s="17" t="n">
        <v>3150625.07</v>
      </c>
      <c r="L15" s="17" t="n">
        <v>448547130.84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28899</v>
      </c>
      <c r="E16" s="14" t="n">
        <v>6377</v>
      </c>
      <c r="F16" s="21" t="n">
        <f aca="false">E16/D16*100</f>
        <v>4.94728430786895</v>
      </c>
      <c r="G16" s="16" t="n">
        <v>84359</v>
      </c>
      <c r="H16" s="21" t="n">
        <f aca="false">E16/G16*100</f>
        <v>7.55935940445003</v>
      </c>
      <c r="I16" s="14" t="n">
        <v>383296585.21</v>
      </c>
      <c r="J16" s="17" t="n">
        <v>48151617.97</v>
      </c>
      <c r="K16" s="17" t="n">
        <v>4122356.77</v>
      </c>
      <c r="L16" s="17" t="n">
        <v>331022610.47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13804</v>
      </c>
      <c r="E17" s="14" t="n">
        <v>6348</v>
      </c>
      <c r="F17" s="21" t="n">
        <f aca="false">E17/D17*100</f>
        <v>5.57801131770412</v>
      </c>
      <c r="G17" s="16" t="n">
        <v>76834</v>
      </c>
      <c r="H17" s="21" t="n">
        <f aca="false">E17/G17*100</f>
        <v>8.2619673582008</v>
      </c>
      <c r="I17" s="14" t="n">
        <v>372657781.13</v>
      </c>
      <c r="J17" s="17" t="n">
        <v>53002163.65</v>
      </c>
      <c r="K17" s="17" t="n">
        <v>2329423.87</v>
      </c>
      <c r="L17" s="17" t="n">
        <v>317326193.61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053</v>
      </c>
      <c r="F18" s="31" t="n">
        <f aca="false">E18/D18*100</f>
        <v>4.55482647563435</v>
      </c>
      <c r="G18" s="28" t="n">
        <v>89545</v>
      </c>
      <c r="H18" s="31" t="n">
        <f aca="false">E18/G18*100</f>
        <v>6.75972974482104</v>
      </c>
      <c r="I18" s="26" t="n">
        <v>466784086.63</v>
      </c>
      <c r="J18" s="29" t="n">
        <v>67313697.24</v>
      </c>
      <c r="K18" s="29" t="n">
        <v>3273542.58</v>
      </c>
      <c r="L18" s="29" t="n">
        <v>396196846.81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522</v>
      </c>
      <c r="F19" s="31" t="n">
        <f aca="false">E19/D19*100</f>
        <v>5.04868571428572</v>
      </c>
      <c r="G19" s="28" t="n">
        <v>70048</v>
      </c>
      <c r="H19" s="31" t="n">
        <f aca="false">E19/G19*100</f>
        <v>7.88316582914573</v>
      </c>
      <c r="I19" s="26" t="n">
        <v>440403779.84</v>
      </c>
      <c r="J19" s="29" t="n">
        <v>83139236.14</v>
      </c>
      <c r="K19" s="29" t="n">
        <v>4866083.23</v>
      </c>
      <c r="L19" s="29" t="n">
        <v>352398460.47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122568</v>
      </c>
      <c r="E20" s="26" t="n">
        <v>5113</v>
      </c>
      <c r="F20" s="31" t="n">
        <f aca="false">E20/D20*100</f>
        <v>4.17156190849161</v>
      </c>
      <c r="G20" s="28" t="n">
        <v>80804</v>
      </c>
      <c r="H20" s="31" t="n">
        <f aca="false">E20/G20*100</f>
        <v>6.32765704668086</v>
      </c>
      <c r="I20" s="26" t="n">
        <v>408843466.86</v>
      </c>
      <c r="J20" s="29" t="n">
        <v>71944690.04</v>
      </c>
      <c r="K20" s="29" t="n">
        <v>4184027.84</v>
      </c>
      <c r="L20" s="29" t="n">
        <v>332714748.98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84836</v>
      </c>
      <c r="E21" s="26" t="n">
        <v>4873</v>
      </c>
      <c r="F21" s="27" t="n">
        <f aca="false">E21/D21*100</f>
        <v>5.74402376349663</v>
      </c>
      <c r="G21" s="28" t="n">
        <v>56797</v>
      </c>
      <c r="H21" s="27" t="n">
        <f aca="false">E21/G21*100</f>
        <v>8.57967850414635</v>
      </c>
      <c r="I21" s="26" t="n">
        <v>259691777.4</v>
      </c>
      <c r="J21" s="29" t="n">
        <v>63145157.43</v>
      </c>
      <c r="K21" s="29" t="n">
        <v>3012608.92</v>
      </c>
      <c r="L21" s="29" t="n">
        <v>193534011.05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3841</v>
      </c>
      <c r="F22" s="31" t="n">
        <f aca="false">E22/D22*100</f>
        <v>4.92221339416152</v>
      </c>
      <c r="G22" s="28" t="n">
        <v>50892</v>
      </c>
      <c r="H22" s="31" t="n">
        <f aca="false">E22/G22*100</f>
        <v>7.5473551835259</v>
      </c>
      <c r="I22" s="26" t="n">
        <v>179460651.81</v>
      </c>
      <c r="J22" s="29" t="n">
        <v>44092108.97</v>
      </c>
      <c r="K22" s="29" t="n">
        <v>1088189.2</v>
      </c>
      <c r="L22" s="29" t="n">
        <v>134280353.64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393</v>
      </c>
      <c r="F23" s="21" t="n">
        <f aca="false">E23/D23*100</f>
        <v>4.69888271447366</v>
      </c>
      <c r="G23" s="38" t="n">
        <v>31428</v>
      </c>
      <c r="H23" s="21" t="n">
        <f aca="false">E23/G23*100</f>
        <v>7.61422934962454</v>
      </c>
      <c r="I23" s="37" t="n">
        <v>166718225.71</v>
      </c>
      <c r="J23" s="39" t="n">
        <v>18096537.32</v>
      </c>
      <c r="K23" s="39" t="n">
        <v>1533469.89</v>
      </c>
      <c r="L23" s="39" t="n">
        <v>147088218.5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33522</v>
      </c>
      <c r="F24" s="42" t="n">
        <f aca="false">E24/D24*100</f>
        <v>5.44989613499906</v>
      </c>
      <c r="G24" s="43" t="n">
        <f aca="false">SUM(G3:G23)</f>
        <v>2873828</v>
      </c>
      <c r="H24" s="42" t="n">
        <f aca="false">E24/G24*100</f>
        <v>8.12581685473174</v>
      </c>
      <c r="I24" s="41" t="n">
        <f aca="false">SUM(I3:I23)</f>
        <v>18460521802.44</v>
      </c>
      <c r="J24" s="41" t="n">
        <f aca="false">SUM(J3:J23)</f>
        <v>3008268696.54</v>
      </c>
      <c r="K24" s="41" t="n">
        <f aca="false">SUM(K3:K23)</f>
        <v>222915515.68</v>
      </c>
      <c r="L24" s="41" t="n">
        <f aca="false">SUM(L3:L23)</f>
        <v>15229337590.22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469</v>
      </c>
      <c r="F25" s="47" t="n">
        <f aca="false">E25/D25*100</f>
        <v>0.0342832684814006</v>
      </c>
      <c r="G25" s="48" t="n">
        <v>2873828</v>
      </c>
      <c r="H25" s="47" t="n">
        <f aca="false">E25/G25*100</f>
        <v>0.0511164899221526</v>
      </c>
      <c r="I25" s="46" t="n">
        <v>71541183.88</v>
      </c>
      <c r="J25" s="46" t="n">
        <v>43334346.46</v>
      </c>
      <c r="K25" s="46" t="n">
        <v>3963940.18</v>
      </c>
      <c r="L25" s="46" t="n">
        <v>24242897.24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f aca="false">E24+E25</f>
        <v>234991</v>
      </c>
      <c r="F26" s="51" t="n">
        <f aca="false">E26/D26*100</f>
        <v>5.48417940348046</v>
      </c>
      <c r="G26" s="52" t="n">
        <f aca="false">SUM(G3:G23)</f>
        <v>2873828</v>
      </c>
      <c r="H26" s="51" t="n">
        <f aca="false">E26/G26*100</f>
        <v>8.17693334465389</v>
      </c>
      <c r="I26" s="50" t="n">
        <f aca="false">I24+I25</f>
        <v>18532062986.32</v>
      </c>
      <c r="J26" s="50" t="n">
        <f aca="false">J24+J25</f>
        <v>3051603043</v>
      </c>
      <c r="K26" s="50" t="n">
        <f aca="false">K24+K25</f>
        <v>226879455.86</v>
      </c>
      <c r="L26" s="50" t="n">
        <f aca="false">L24+L25</f>
        <v>15253580487.46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8.25" hidden="false" customHeight="false" outlineLevel="0" collapsed="false">
      <c r="A2" s="63" t="s">
        <v>2</v>
      </c>
      <c r="B2" s="4" t="s">
        <v>62</v>
      </c>
      <c r="C2" s="64" t="s">
        <v>63</v>
      </c>
      <c r="D2" s="65" t="s">
        <v>64</v>
      </c>
      <c r="E2" s="8" t="s">
        <v>65</v>
      </c>
      <c r="F2" s="8" t="s">
        <v>66</v>
      </c>
      <c r="G2" s="8" t="s">
        <v>8</v>
      </c>
      <c r="H2" s="64" t="s">
        <v>9</v>
      </c>
      <c r="I2" s="64" t="s">
        <v>10</v>
      </c>
      <c r="J2" s="64" t="s">
        <v>11</v>
      </c>
      <c r="K2" s="64" t="s">
        <v>12</v>
      </c>
    </row>
    <row r="3" customFormat="false" ht="15" hidden="false" customHeight="false" outlineLevel="0" collapsed="false">
      <c r="A3" s="66" t="s">
        <v>14</v>
      </c>
      <c r="B3" s="67" t="s">
        <v>15</v>
      </c>
      <c r="C3" s="68" t="n">
        <v>790017</v>
      </c>
      <c r="D3" s="69" t="n">
        <v>47515</v>
      </c>
      <c r="E3" s="70" t="n">
        <v>537188</v>
      </c>
      <c r="F3" s="71" t="n">
        <f aca="false">D3/C3*100</f>
        <v>6.01442753763527</v>
      </c>
      <c r="G3" s="72" t="n">
        <f aca="false">D3/E3*100</f>
        <v>8.84513429190525</v>
      </c>
      <c r="H3" s="73" t="n">
        <v>5626435572.61</v>
      </c>
      <c r="I3" s="73" t="n">
        <v>947750893.69</v>
      </c>
      <c r="J3" s="74" t="n">
        <v>75350975.95</v>
      </c>
      <c r="K3" s="73" t="n">
        <v>4603333702.97</v>
      </c>
    </row>
    <row r="4" customFormat="false" ht="15" hidden="false" customHeight="false" outlineLevel="0" collapsed="false">
      <c r="A4" s="75" t="s">
        <v>16</v>
      </c>
      <c r="B4" s="76" t="s">
        <v>67</v>
      </c>
      <c r="C4" s="77" t="n">
        <v>178102</v>
      </c>
      <c r="D4" s="69" t="n">
        <v>8552</v>
      </c>
      <c r="E4" s="78" t="n">
        <v>121242</v>
      </c>
      <c r="F4" s="71" t="n">
        <f aca="false">D4/C4*100</f>
        <v>4.80174282152924</v>
      </c>
      <c r="G4" s="72" t="n">
        <f aca="false">D4/E4*100</f>
        <v>7.05366127249633</v>
      </c>
      <c r="H4" s="73" t="n">
        <v>837684380.3</v>
      </c>
      <c r="I4" s="73" t="n">
        <v>126589901.73</v>
      </c>
      <c r="J4" s="74" t="n">
        <v>10909933.22</v>
      </c>
      <c r="K4" s="73" t="n">
        <v>700184545.35</v>
      </c>
    </row>
    <row r="5" customFormat="false" ht="15" hidden="false" customHeight="false" outlineLevel="0" collapsed="false">
      <c r="A5" s="75" t="s">
        <v>18</v>
      </c>
      <c r="B5" s="76" t="s">
        <v>68</v>
      </c>
      <c r="C5" s="77" t="n">
        <v>128624</v>
      </c>
      <c r="D5" s="69" t="n">
        <v>7479</v>
      </c>
      <c r="E5" s="78" t="n">
        <v>88271</v>
      </c>
      <c r="F5" s="71" t="n">
        <f aca="false">D5/C5*100</f>
        <v>5.81462246548078</v>
      </c>
      <c r="G5" s="72" t="n">
        <f aca="false">D5/E5*100</f>
        <v>8.47277135185962</v>
      </c>
      <c r="H5" s="73" t="n">
        <v>492199461.37</v>
      </c>
      <c r="I5" s="73" t="n">
        <v>53403082.78</v>
      </c>
      <c r="J5" s="74" t="n">
        <v>10312402.48</v>
      </c>
      <c r="K5" s="73" t="n">
        <v>428483976.11</v>
      </c>
    </row>
    <row r="6" customFormat="false" ht="15" hidden="false" customHeight="false" outlineLevel="0" collapsed="false">
      <c r="A6" s="75" t="s">
        <v>20</v>
      </c>
      <c r="B6" s="76" t="s">
        <v>69</v>
      </c>
      <c r="C6" s="77" t="n">
        <v>108048</v>
      </c>
      <c r="D6" s="69" t="n">
        <v>6023</v>
      </c>
      <c r="E6" s="78" t="n">
        <v>73921</v>
      </c>
      <c r="F6" s="71" t="n">
        <f aca="false">D6/C6*100</f>
        <v>5.57437435213979</v>
      </c>
      <c r="G6" s="72" t="n">
        <f aca="false">D6/E6*100</f>
        <v>8.14788760974554</v>
      </c>
      <c r="H6" s="73" t="n">
        <v>346537036.95</v>
      </c>
      <c r="I6" s="73" t="n">
        <v>51415936.8</v>
      </c>
      <c r="J6" s="74" t="n">
        <v>3109025.97</v>
      </c>
      <c r="K6" s="73" t="n">
        <v>292012074.18</v>
      </c>
    </row>
    <row r="7" customFormat="false" ht="15" hidden="false" customHeight="false" outlineLevel="0" collapsed="false">
      <c r="A7" s="75" t="s">
        <v>22</v>
      </c>
      <c r="B7" s="76" t="s">
        <v>70</v>
      </c>
      <c r="C7" s="77" t="n">
        <v>75062</v>
      </c>
      <c r="D7" s="69" t="n">
        <v>3875</v>
      </c>
      <c r="E7" s="78" t="n">
        <v>50709</v>
      </c>
      <c r="F7" s="71" t="n">
        <f aca="false">D7/C7*100</f>
        <v>5.16239908342437</v>
      </c>
      <c r="G7" s="72" t="n">
        <f aca="false">D7/E7*100</f>
        <v>7.64164152320101</v>
      </c>
      <c r="H7" s="73" t="n">
        <v>324488565.84</v>
      </c>
      <c r="I7" s="73" t="n">
        <v>49357459.64</v>
      </c>
      <c r="J7" s="74" t="n">
        <v>3891739.85</v>
      </c>
      <c r="K7" s="73" t="n">
        <v>271239366.35</v>
      </c>
    </row>
    <row r="8" customFormat="false" ht="15" hidden="false" customHeight="false" outlineLevel="0" collapsed="false">
      <c r="A8" s="75" t="s">
        <v>24</v>
      </c>
      <c r="B8" s="76" t="s">
        <v>71</v>
      </c>
      <c r="C8" s="77" t="n">
        <v>59141</v>
      </c>
      <c r="D8" s="69" t="n">
        <v>3643</v>
      </c>
      <c r="E8" s="78" t="n">
        <v>39363</v>
      </c>
      <c r="F8" s="71" t="n">
        <f aca="false">D8/C8*100</f>
        <v>6.15985526115554</v>
      </c>
      <c r="G8" s="72" t="n">
        <f aca="false">D8/E8*100</f>
        <v>9.25488402814826</v>
      </c>
      <c r="H8" s="73" t="n">
        <v>263809421.73</v>
      </c>
      <c r="I8" s="73" t="n">
        <v>69396611.19</v>
      </c>
      <c r="J8" s="74" t="n">
        <v>2033589.43</v>
      </c>
      <c r="K8" s="73" t="n">
        <v>192379221.11</v>
      </c>
    </row>
    <row r="9" customFormat="false" ht="15" hidden="false" customHeight="false" outlineLevel="0" collapsed="false">
      <c r="A9" s="75" t="s">
        <v>26</v>
      </c>
      <c r="B9" s="76" t="s">
        <v>72</v>
      </c>
      <c r="C9" s="77" t="n">
        <v>63517</v>
      </c>
      <c r="D9" s="69" t="n">
        <v>3606</v>
      </c>
      <c r="E9" s="78" t="n">
        <v>43739</v>
      </c>
      <c r="F9" s="71" t="n">
        <f aca="false">D9/C9*100</f>
        <v>5.67722027173828</v>
      </c>
      <c r="G9" s="72" t="n">
        <f aca="false">D9/E9*100</f>
        <v>8.24435858158623</v>
      </c>
      <c r="H9" s="73" t="n">
        <v>267688506.19</v>
      </c>
      <c r="I9" s="73" t="n">
        <v>46256021.96</v>
      </c>
      <c r="J9" s="74" t="n">
        <v>2531416.66</v>
      </c>
      <c r="K9" s="73" t="n">
        <v>218901067.57</v>
      </c>
    </row>
    <row r="10" customFormat="false" ht="15" hidden="false" customHeight="false" outlineLevel="0" collapsed="false">
      <c r="A10" s="75" t="s">
        <v>28</v>
      </c>
      <c r="B10" s="76" t="s">
        <v>73</v>
      </c>
      <c r="C10" s="77" t="n">
        <v>47768</v>
      </c>
      <c r="D10" s="69" t="n">
        <v>3577</v>
      </c>
      <c r="E10" s="78" t="n">
        <v>32268</v>
      </c>
      <c r="F10" s="71" t="n">
        <f aca="false">D10/C10*100</f>
        <v>7.48827667057444</v>
      </c>
      <c r="G10" s="72" t="n">
        <f aca="false">D10/E10*100</f>
        <v>11.0852857319945</v>
      </c>
      <c r="H10" s="73" t="n">
        <v>185861760.36</v>
      </c>
      <c r="I10" s="73" t="n">
        <v>24572780.07</v>
      </c>
      <c r="J10" s="74" t="n">
        <v>2969792.74</v>
      </c>
      <c r="K10" s="73" t="n">
        <v>158319187.55</v>
      </c>
    </row>
    <row r="11" customFormat="false" ht="15" hidden="false" customHeight="false" outlineLevel="0" collapsed="false">
      <c r="A11" s="75" t="s">
        <v>30</v>
      </c>
      <c r="B11" s="76" t="s">
        <v>74</v>
      </c>
      <c r="C11" s="77" t="n">
        <v>55705</v>
      </c>
      <c r="D11" s="69" t="n">
        <v>3005</v>
      </c>
      <c r="E11" s="78" t="n">
        <v>36833</v>
      </c>
      <c r="F11" s="71" t="n">
        <f aca="false">D11/C11*100</f>
        <v>5.39448882506059</v>
      </c>
      <c r="G11" s="72" t="n">
        <f aca="false">D11/E11*100</f>
        <v>8.15844487280428</v>
      </c>
      <c r="H11" s="73" t="n">
        <v>158484802.56</v>
      </c>
      <c r="I11" s="73" t="n">
        <v>18697043.66</v>
      </c>
      <c r="J11" s="74" t="n">
        <v>2497887.45</v>
      </c>
      <c r="K11" s="73" t="n">
        <v>137289871.45</v>
      </c>
    </row>
    <row r="12" customFormat="false" ht="15" hidden="false" customHeight="false" outlineLevel="0" collapsed="false">
      <c r="A12" s="75" t="s">
        <v>32</v>
      </c>
      <c r="B12" s="76" t="s">
        <v>75</v>
      </c>
      <c r="C12" s="77" t="n">
        <v>40276</v>
      </c>
      <c r="D12" s="69" t="n">
        <v>2744</v>
      </c>
      <c r="E12" s="78" t="n">
        <v>26975</v>
      </c>
      <c r="F12" s="71" t="n">
        <f aca="false">D12/C12*100</f>
        <v>6.81299036647135</v>
      </c>
      <c r="G12" s="72" t="n">
        <f aca="false">D12/E12*100</f>
        <v>10.1723818350324</v>
      </c>
      <c r="H12" s="73" t="n">
        <v>190995748.34</v>
      </c>
      <c r="I12" s="73" t="n">
        <v>38641391.46</v>
      </c>
      <c r="J12" s="74" t="n">
        <v>2095808.86</v>
      </c>
      <c r="K12" s="73" t="n">
        <v>150258548.02</v>
      </c>
    </row>
    <row r="13" customFormat="false" ht="15" hidden="false" customHeight="false" outlineLevel="0" collapsed="false">
      <c r="A13" s="75" t="s">
        <v>34</v>
      </c>
      <c r="B13" s="76" t="s">
        <v>76</v>
      </c>
      <c r="C13" s="77" t="n">
        <v>46946</v>
      </c>
      <c r="D13" s="69" t="n">
        <v>2525</v>
      </c>
      <c r="E13" s="78" t="n">
        <v>31593</v>
      </c>
      <c r="F13" s="71" t="n">
        <f aca="false">D13/C13*100</f>
        <v>5.37852000170409</v>
      </c>
      <c r="G13" s="72" t="n">
        <f aca="false">D13/E13*100</f>
        <v>7.99227677017061</v>
      </c>
      <c r="H13" s="73" t="n">
        <v>279946514.82</v>
      </c>
      <c r="I13" s="73" t="n">
        <v>26745439.94</v>
      </c>
      <c r="J13" s="74" t="n">
        <v>1374851.77</v>
      </c>
      <c r="K13" s="73" t="n">
        <v>251826223.11</v>
      </c>
    </row>
    <row r="14" customFormat="false" ht="15" hidden="false" customHeight="false" outlineLevel="0" collapsed="false">
      <c r="A14" s="75" t="s">
        <v>36</v>
      </c>
      <c r="B14" s="76" t="s">
        <v>77</v>
      </c>
      <c r="C14" s="77" t="n">
        <v>46332</v>
      </c>
      <c r="D14" s="69" t="n">
        <v>2403</v>
      </c>
      <c r="E14" s="78" t="n">
        <v>31044</v>
      </c>
      <c r="F14" s="71" t="n">
        <f aca="false">D14/C14*100</f>
        <v>5.18648018648019</v>
      </c>
      <c r="G14" s="72" t="n">
        <f aca="false">D14/E14*100</f>
        <v>7.74062620796289</v>
      </c>
      <c r="H14" s="73" t="n">
        <v>249952724.92</v>
      </c>
      <c r="I14" s="73" t="n">
        <v>37405824.74</v>
      </c>
      <c r="J14" s="74" t="n">
        <v>2232652.46</v>
      </c>
      <c r="K14" s="73" t="n">
        <v>210314247.72</v>
      </c>
    </row>
    <row r="15" customFormat="false" ht="15" hidden="false" customHeight="false" outlineLevel="0" collapsed="false">
      <c r="A15" s="75" t="s">
        <v>38</v>
      </c>
      <c r="B15" s="76" t="s">
        <v>78</v>
      </c>
      <c r="C15" s="77" t="n">
        <v>27104</v>
      </c>
      <c r="D15" s="69" t="n">
        <v>2082</v>
      </c>
      <c r="E15" s="78" t="n">
        <v>18468</v>
      </c>
      <c r="F15" s="71" t="n">
        <f aca="false">D15/C15*100</f>
        <v>7.68152302243211</v>
      </c>
      <c r="G15" s="72" t="n">
        <f aca="false">D15/E15*100</f>
        <v>11.2735542560104</v>
      </c>
      <c r="H15" s="73" t="n">
        <v>172403830.17</v>
      </c>
      <c r="I15" s="73" t="n">
        <v>25892505.58</v>
      </c>
      <c r="J15" s="74" t="n">
        <v>1159215.96</v>
      </c>
      <c r="K15" s="73" t="n">
        <v>145352108.63</v>
      </c>
    </row>
    <row r="16" customFormat="false" ht="15" hidden="false" customHeight="false" outlineLevel="0" collapsed="false">
      <c r="A16" s="75" t="s">
        <v>40</v>
      </c>
      <c r="B16" s="76" t="s">
        <v>79</v>
      </c>
      <c r="C16" s="77" t="n">
        <v>27683</v>
      </c>
      <c r="D16" s="69" t="n">
        <v>1881</v>
      </c>
      <c r="E16" s="78" t="n">
        <v>18367</v>
      </c>
      <c r="F16" s="71" t="n">
        <f aca="false">D16/C16*100</f>
        <v>6.79478380233356</v>
      </c>
      <c r="G16" s="72" t="n">
        <f aca="false">D16/E16*100</f>
        <v>10.2411934447651</v>
      </c>
      <c r="H16" s="73" t="n">
        <v>103840560</v>
      </c>
      <c r="I16" s="73" t="n">
        <v>15211259.41</v>
      </c>
      <c r="J16" s="74" t="n">
        <v>568751.71</v>
      </c>
      <c r="K16" s="73" t="n">
        <v>88060548.88</v>
      </c>
    </row>
    <row r="17" customFormat="false" ht="15" hidden="false" customHeight="false" outlineLevel="0" collapsed="false">
      <c r="A17" s="75" t="s">
        <v>42</v>
      </c>
      <c r="B17" s="76" t="s">
        <v>80</v>
      </c>
      <c r="C17" s="77" t="n">
        <v>42615</v>
      </c>
      <c r="D17" s="69" t="n">
        <v>1854</v>
      </c>
      <c r="E17" s="78" t="n">
        <v>28327</v>
      </c>
      <c r="F17" s="71" t="n">
        <f aca="false">D17/C17*100</f>
        <v>4.350580781415</v>
      </c>
      <c r="G17" s="72" t="n">
        <f aca="false">D17/E17*100</f>
        <v>6.54499241006813</v>
      </c>
      <c r="H17" s="73" t="n">
        <v>160687533.17</v>
      </c>
      <c r="I17" s="73" t="n">
        <v>22461754.42</v>
      </c>
      <c r="J17" s="74" t="n">
        <v>2721737.72</v>
      </c>
      <c r="K17" s="73" t="n">
        <v>135504041.03</v>
      </c>
    </row>
    <row r="18" customFormat="false" ht="15" hidden="false" customHeight="false" outlineLevel="0" collapsed="false">
      <c r="A18" s="75" t="s">
        <v>44</v>
      </c>
      <c r="B18" s="76" t="s">
        <v>81</v>
      </c>
      <c r="C18" s="77" t="n">
        <v>30854</v>
      </c>
      <c r="D18" s="69" t="n">
        <v>1615</v>
      </c>
      <c r="E18" s="78" t="n">
        <v>21343</v>
      </c>
      <c r="F18" s="71" t="n">
        <f aca="false">D18/C18*100</f>
        <v>5.23432942244117</v>
      </c>
      <c r="G18" s="72" t="n">
        <f aca="false">D18/E18*100</f>
        <v>7.56688375579815</v>
      </c>
      <c r="H18" s="73" t="n">
        <v>246416985.8</v>
      </c>
      <c r="I18" s="73" t="n">
        <v>13535994.58</v>
      </c>
      <c r="J18" s="74" t="n">
        <v>1504403.2</v>
      </c>
      <c r="K18" s="73" t="n">
        <v>231376588.02</v>
      </c>
    </row>
    <row r="19" customFormat="false" ht="15" hidden="false" customHeight="false" outlineLevel="0" collapsed="false">
      <c r="A19" s="75" t="s">
        <v>46</v>
      </c>
      <c r="B19" s="76" t="s">
        <v>82</v>
      </c>
      <c r="C19" s="79" t="n">
        <v>26248</v>
      </c>
      <c r="D19" s="80" t="n">
        <v>1321</v>
      </c>
      <c r="E19" s="81" t="n">
        <v>17564</v>
      </c>
      <c r="F19" s="71" t="n">
        <f aca="false">D19/C19*100</f>
        <v>5.03276440109723</v>
      </c>
      <c r="G19" s="72" t="n">
        <f aca="false">D19/E19*100</f>
        <v>7.52106581644272</v>
      </c>
      <c r="H19" s="82" t="n">
        <v>60881616.33</v>
      </c>
      <c r="I19" s="82" t="n">
        <v>12502234.45</v>
      </c>
      <c r="J19" s="83" t="n">
        <v>460010.38</v>
      </c>
      <c r="K19" s="73" t="n">
        <v>47919371.5</v>
      </c>
    </row>
    <row r="20" customFormat="false" ht="15" hidden="false" customHeight="false" outlineLevel="0" collapsed="false">
      <c r="A20" s="75" t="s">
        <v>48</v>
      </c>
      <c r="B20" s="84" t="s">
        <v>83</v>
      </c>
      <c r="C20" s="85" t="n">
        <v>21291</v>
      </c>
      <c r="D20" s="86" t="n">
        <v>1072</v>
      </c>
      <c r="E20" s="78" t="n">
        <v>14700</v>
      </c>
      <c r="F20" s="71" t="n">
        <f aca="false">D20/C20*100</f>
        <v>5.03499131088253</v>
      </c>
      <c r="G20" s="72" t="n">
        <f aca="false">D20/E20*100</f>
        <v>7.29251700680272</v>
      </c>
      <c r="H20" s="87" t="n">
        <v>62818687.49</v>
      </c>
      <c r="I20" s="87" t="n">
        <v>14296707.76</v>
      </c>
      <c r="J20" s="88" t="n">
        <v>1165758.12</v>
      </c>
      <c r="K20" s="87" t="n">
        <v>47356221.61</v>
      </c>
    </row>
    <row r="21" customFormat="false" ht="15" hidden="false" customHeight="false" outlineLevel="0" collapsed="false">
      <c r="A21" s="75" t="s">
        <v>50</v>
      </c>
      <c r="B21" s="84" t="s">
        <v>84</v>
      </c>
      <c r="C21" s="85" t="n">
        <v>12745</v>
      </c>
      <c r="D21" s="86" t="n">
        <v>569</v>
      </c>
      <c r="E21" s="78" t="n">
        <v>8002</v>
      </c>
      <c r="F21" s="71" t="n">
        <f aca="false">D21/C21*100</f>
        <v>4.46449588073754</v>
      </c>
      <c r="G21" s="72" t="n">
        <f aca="false">D21/E21*100</f>
        <v>7.11072231942014</v>
      </c>
      <c r="H21" s="87" t="n">
        <v>28562012.81</v>
      </c>
      <c r="I21" s="87" t="n">
        <v>2451942.36</v>
      </c>
      <c r="J21" s="88" t="n">
        <v>412523.69</v>
      </c>
      <c r="K21" s="87" t="n">
        <v>25697546.76</v>
      </c>
    </row>
    <row r="22" customFormat="false" ht="15" hidden="false" customHeight="false" outlineLevel="0" collapsed="false">
      <c r="A22" s="75" t="s">
        <v>52</v>
      </c>
      <c r="B22" s="84" t="s">
        <v>85</v>
      </c>
      <c r="C22" s="85" t="n">
        <v>12480</v>
      </c>
      <c r="D22" s="86" t="n">
        <v>466</v>
      </c>
      <c r="E22" s="78" t="n">
        <v>8440</v>
      </c>
      <c r="F22" s="71" t="n">
        <f aca="false">D22/C22*100</f>
        <v>3.73397435897436</v>
      </c>
      <c r="G22" s="72" t="n">
        <f aca="false">D22/E22*100</f>
        <v>5.52132701421801</v>
      </c>
      <c r="H22" s="87" t="n">
        <v>38812483.32</v>
      </c>
      <c r="I22" s="87" t="n">
        <v>4387377.83</v>
      </c>
      <c r="J22" s="88" t="n">
        <v>192544.89</v>
      </c>
      <c r="K22" s="87" t="n">
        <v>34232560.6</v>
      </c>
    </row>
    <row r="23" customFormat="false" ht="15" hidden="false" customHeight="false" outlineLevel="0" collapsed="false">
      <c r="A23" s="89" t="s">
        <v>54</v>
      </c>
      <c r="B23" s="90" t="s">
        <v>86</v>
      </c>
      <c r="C23" s="91" t="n">
        <v>8638</v>
      </c>
      <c r="D23" s="92" t="n">
        <v>225</v>
      </c>
      <c r="E23" s="81" t="n">
        <v>6085</v>
      </c>
      <c r="F23" s="71" t="n">
        <f aca="false">D23/C23*100</f>
        <v>2.60476962259782</v>
      </c>
      <c r="G23" s="72" t="n">
        <f aca="false">D23/E23*100</f>
        <v>3.69761709120789</v>
      </c>
      <c r="H23" s="93" t="n">
        <v>16535667.65</v>
      </c>
      <c r="I23" s="93" t="n">
        <v>2175523.19</v>
      </c>
      <c r="J23" s="94" t="n">
        <v>456818.05</v>
      </c>
      <c r="K23" s="93" t="n">
        <v>13903326.41</v>
      </c>
    </row>
    <row r="24" customFormat="false" ht="18" hidden="false" customHeight="true" outlineLevel="0" collapsed="false">
      <c r="A24" s="95"/>
      <c r="B24" s="96" t="s">
        <v>87</v>
      </c>
      <c r="C24" s="97" t="n">
        <f aca="false">SUM(C3:C23)</f>
        <v>1849196</v>
      </c>
      <c r="D24" s="98" t="n">
        <f aca="false">SUM(D3:D23)</f>
        <v>106032</v>
      </c>
      <c r="E24" s="97" t="n">
        <f aca="false">SUM(E3:E23)</f>
        <v>1254442</v>
      </c>
      <c r="F24" s="99" t="n">
        <f aca="false">D24/C24*100</f>
        <v>5.7339514037452</v>
      </c>
      <c r="G24" s="99" t="n">
        <f aca="false">D24/E24*100</f>
        <v>8.45252311386258</v>
      </c>
      <c r="H24" s="98" t="n">
        <f aca="false">SUM(H3:H23)</f>
        <v>10115043872.73</v>
      </c>
      <c r="I24" s="98" t="n">
        <f aca="false">SUM(I3:I23)</f>
        <v>1603147687.24</v>
      </c>
      <c r="J24" s="98" t="n">
        <f aca="false">SUM(J3:J23)</f>
        <v>127951840.56</v>
      </c>
      <c r="K24" s="98" t="n">
        <f aca="false">SUM(K3:K23)</f>
        <v>8383944344.93</v>
      </c>
    </row>
    <row r="25" customFormat="false" ht="17.25" hidden="false" customHeight="true" outlineLevel="0" collapsed="false">
      <c r="A25" s="100"/>
      <c r="B25" s="101" t="s">
        <v>88</v>
      </c>
      <c r="C25" s="102" t="n">
        <v>4284889</v>
      </c>
      <c r="D25" s="103" t="n">
        <v>234991</v>
      </c>
      <c r="E25" s="102" t="n">
        <v>2873828</v>
      </c>
      <c r="F25" s="104" t="n">
        <f aca="false">D25/C25*100</f>
        <v>5.48417940348046</v>
      </c>
      <c r="G25" s="104" t="n">
        <f aca="false">D25/E25*100</f>
        <v>8.17693334465389</v>
      </c>
      <c r="H25" s="103" t="n">
        <v>18532062986.32</v>
      </c>
      <c r="I25" s="103" t="n">
        <v>3051603043</v>
      </c>
      <c r="J25" s="103" t="n">
        <v>226879455.86</v>
      </c>
      <c r="K25" s="103" t="n">
        <v>15253580487.46</v>
      </c>
    </row>
    <row r="26" customFormat="false" ht="17.25" hidden="false" customHeight="true" outlineLevel="0" collapsed="false">
      <c r="A26" s="105" t="s">
        <v>89</v>
      </c>
      <c r="B26" s="105"/>
      <c r="C26" s="104" t="n">
        <f aca="false">C24/C25*100</f>
        <v>43.1562171155426</v>
      </c>
      <c r="D26" s="106" t="n">
        <f aca="false">D24/D25*100</f>
        <v>45.1217280661813</v>
      </c>
      <c r="E26" s="104" t="n">
        <f aca="false">E24/E25*100</f>
        <v>43.6505594628489</v>
      </c>
      <c r="F26" s="104"/>
      <c r="G26" s="104"/>
      <c r="H26" s="106" t="n">
        <f aca="false">H24/H25*100</f>
        <v>54.5813160693266</v>
      </c>
      <c r="I26" s="106" t="n">
        <f aca="false">I24/I25*100</f>
        <v>52.5346077012678</v>
      </c>
      <c r="J26" s="106" t="n">
        <f aca="false">J24/J25*100</f>
        <v>56.3963978470378</v>
      </c>
      <c r="K26" s="106" t="n">
        <f aca="false">K24/K25*100</f>
        <v>54.9637794996556</v>
      </c>
    </row>
    <row r="27" customFormat="false" ht="15" hidden="false" customHeight="false" outlineLevel="0" collapsed="false">
      <c r="A27" s="53" t="s">
        <v>90</v>
      </c>
      <c r="B27" s="107"/>
      <c r="C27" s="55"/>
      <c r="D27" s="55"/>
      <c r="E27" s="55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A28" s="53" t="s">
        <v>91</v>
      </c>
      <c r="B28" s="107"/>
      <c r="C28" s="55"/>
      <c r="D28" s="55"/>
      <c r="E28" s="55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3" t="s">
        <v>92</v>
      </c>
      <c r="B29" s="107"/>
      <c r="C29" s="55"/>
      <c r="D29" s="55"/>
      <c r="E29" s="55"/>
      <c r="F29" s="108"/>
      <c r="G29" s="108"/>
      <c r="H29" s="108"/>
      <c r="I29" s="108"/>
      <c r="J29" s="108"/>
      <c r="K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</sheetData>
  <mergeCells count="3">
    <mergeCell ref="A1:K1"/>
    <mergeCell ref="A26:B26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1-07-19T07:08:24Z</cp:lastPrinted>
  <dcterms:modified xsi:type="dcterms:W3CDTF">2022-07-19T12:02:10Z</dcterms:modified>
  <cp:revision>0</cp:revision>
  <dc:subject/>
  <dc:title/>
</cp:coreProperties>
</file>