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2"/>
  </bookViews>
  <sheets>
    <sheet name="Tablica 1" sheetId="1" state="visible" r:id="rId2"/>
    <sheet name="Tablica 2" sheetId="2" state="visible" r:id="rId3"/>
    <sheet name="Tablica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7">
  <si>
    <r>
      <rPr>
        <b val="true"/>
        <sz val="10"/>
        <color rgb="FF000080"/>
        <rFont val="Arial"/>
        <family val="2"/>
        <charset val="238"/>
      </rPr>
      <t xml:space="preserve">Tablica 1. </t>
    </r>
    <r>
      <rPr>
        <sz val="10"/>
        <color rgb="FF000080"/>
        <rFont val="Arial"/>
        <family val="2"/>
        <charset val="238"/>
      </rPr>
      <t xml:space="preserve">Broj poduzetnika i broj zaposlenih u gradovima Drniš, Trilj i Zlatar kroz razdoblje 2014.-2016. godine</t>
    </r>
  </si>
  <si>
    <t xml:space="preserve">Naziv županije</t>
  </si>
  <si>
    <t xml:space="preserve">Naziv grada </t>
  </si>
  <si>
    <t xml:space="preserve">Broj poduzetnika</t>
  </si>
  <si>
    <t xml:space="preserve">Broj zaposlenih</t>
  </si>
  <si>
    <t xml:space="preserve">2014.</t>
  </si>
  <si>
    <t xml:space="preserve">2015.</t>
  </si>
  <si>
    <t xml:space="preserve">2016.</t>
  </si>
  <si>
    <t xml:space="preserve">Šibensko-kninska</t>
  </si>
  <si>
    <t xml:space="preserve">Drniš</t>
  </si>
  <si>
    <t xml:space="preserve">Splitsko-dalmatinska</t>
  </si>
  <si>
    <t xml:space="preserve">Trilj</t>
  </si>
  <si>
    <t xml:space="preserve">Krapinsko-zagorska</t>
  </si>
  <si>
    <t xml:space="preserve">Zlatar</t>
  </si>
  <si>
    <t xml:space="preserve">Izvor: Fina – Registar godišnjih financijskih izvještaja</t>
  </si>
  <si>
    <r>
      <rPr>
        <b val="true"/>
        <sz val="10"/>
        <color rgb="FF000080"/>
        <rFont val="Arial"/>
        <family val="2"/>
        <charset val="238"/>
      </rPr>
      <t xml:space="preserve">Tablica 2. </t>
    </r>
    <r>
      <rPr>
        <sz val="10"/>
        <color rgb="FF000080"/>
        <rFont val="Arial"/>
        <family val="2"/>
        <charset val="238"/>
      </rPr>
      <t xml:space="preserve">Poduzetnici sa sjedištem u Belišću i Vrgorcu s najvećim ukupnim prihodom – prema podacima iz GFI-a za 2016. godinu (iznosi u tisućama kuna)</t>
    </r>
  </si>
  <si>
    <t xml:space="preserve">Rang</t>
  </si>
  <si>
    <t xml:space="preserve">OIB</t>
  </si>
  <si>
    <t xml:space="preserve">Naziv poduzetnika</t>
  </si>
  <si>
    <t xml:space="preserve">Mjesto</t>
  </si>
  <si>
    <t xml:space="preserve">Ukupan prihod</t>
  </si>
  <si>
    <t xml:space="preserve">Dobit/gubitak razdoblja</t>
  </si>
  <si>
    <t xml:space="preserve">1.</t>
  </si>
  <si>
    <t xml:space="preserve">DS SMITH BELIŠĆE CROATIA d.o.o.</t>
  </si>
  <si>
    <t xml:space="preserve">Belišće</t>
  </si>
  <si>
    <t xml:space="preserve">2.</t>
  </si>
  <si>
    <t xml:space="preserve">HARBURG-FREUDENBERGER BELIŠĆE d.o.o.</t>
  </si>
  <si>
    <t xml:space="preserve">MESNA INDUSTRIJA BRAĆA PIVAC d.o.o.</t>
  </si>
  <si>
    <t xml:space="preserve">Vrgorac</t>
  </si>
  <si>
    <t xml:space="preserve">ERA-COMMERCE d.o.o.</t>
  </si>
  <si>
    <r>
      <rPr>
        <b val="true"/>
        <sz val="10"/>
        <color rgb="FF000080"/>
        <rFont val="Arial"/>
        <family val="2"/>
        <charset val="238"/>
      </rPr>
      <t xml:space="preserve">Tablica 3. </t>
    </r>
    <r>
      <rPr>
        <sz val="10"/>
        <color rgb="FF000080"/>
        <rFont val="Arial"/>
        <family val="2"/>
        <charset val="238"/>
      </rPr>
      <t xml:space="preserve">Broj poduzetnika, broj zaposlenih i financijski rezultati poslovanja poduzetnika u 31 gradu s manje od 100 poduzetnika (iznosi u tisućama kuna)</t>
    </r>
  </si>
  <si>
    <t xml:space="preserve">Žup.</t>
  </si>
  <si>
    <t xml:space="preserve">Broj poduz.</t>
  </si>
  <si>
    <t xml:space="preserve">Rang u RH</t>
  </si>
  <si>
    <t xml:space="preserve">Broj stanovnika</t>
  </si>
  <si>
    <t xml:space="preserve">Broj radno sposobnih stanovnika</t>
  </si>
  <si>
    <t xml:space="preserve">Udio radno spos. u br. stanovnika</t>
  </si>
  <si>
    <t xml:space="preserve">Broj poduz. na 1000 radno spos. stanovnika</t>
  </si>
  <si>
    <t xml:space="preserve">Broj zaposl.</t>
  </si>
  <si>
    <t xml:space="preserve">Prosj. broj zaposlenih po poduz.</t>
  </si>
  <si>
    <t xml:space="preserve">Prihodi</t>
  </si>
  <si>
    <t xml:space="preserve">Prihod po zaposlenom</t>
  </si>
  <si>
    <t xml:space="preserve">Dobit/ gubitak razdoblja</t>
  </si>
  <si>
    <t xml:space="preserve">Prosj. mjes. neto plaća</t>
  </si>
  <si>
    <t xml:space="preserve">Cres</t>
  </si>
  <si>
    <t xml:space="preserve">Pleternica</t>
  </si>
  <si>
    <t xml:space="preserve">Pakrac</t>
  </si>
  <si>
    <t xml:space="preserve">Stari Grad</t>
  </si>
  <si>
    <t xml:space="preserve">Donja Stubica</t>
  </si>
  <si>
    <t xml:space="preserve">Pregrada</t>
  </si>
  <si>
    <t xml:space="preserve">Kraljevica</t>
  </si>
  <si>
    <t xml:space="preserve">Lepoglava</t>
  </si>
  <si>
    <t xml:space="preserve">Varaždinske Toplice</t>
  </si>
  <si>
    <t xml:space="preserve">Grubišno Polje</t>
  </si>
  <si>
    <t xml:space="preserve">Knin</t>
  </si>
  <si>
    <t xml:space="preserve">Vrbovsko</t>
  </si>
  <si>
    <t xml:space="preserve">Orahovica</t>
  </si>
  <si>
    <t xml:space="preserve">Glina</t>
  </si>
  <si>
    <t xml:space="preserve">Slunj</t>
  </si>
  <si>
    <t xml:space="preserve">Pag</t>
  </si>
  <si>
    <t xml:space="preserve">Ilok</t>
  </si>
  <si>
    <t xml:space="preserve">Nin</t>
  </si>
  <si>
    <t xml:space="preserve">Klanjec</t>
  </si>
  <si>
    <t xml:space="preserve">Opuzen</t>
  </si>
  <si>
    <t xml:space="preserve">Kutjevo</t>
  </si>
  <si>
    <t xml:space="preserve">Obrovac</t>
  </si>
  <si>
    <t xml:space="preserve">Skradin</t>
  </si>
  <si>
    <t xml:space="preserve">Lipik</t>
  </si>
  <si>
    <t xml:space="preserve">Čabar</t>
  </si>
  <si>
    <t xml:space="preserve">Otok (Vinkovci)</t>
  </si>
  <si>
    <t xml:space="preserve">Komiža</t>
  </si>
  <si>
    <t xml:space="preserve">Hrvatska Kostajnica</t>
  </si>
  <si>
    <t xml:space="preserve">Vrlika</t>
  </si>
  <si>
    <t xml:space="preserve">Ukupno</t>
  </si>
  <si>
    <t xml:space="preserve">-</t>
  </si>
  <si>
    <t xml:space="preserve">Udio u RH</t>
  </si>
  <si>
    <t xml:space="preserve">Izvor: DZS, za podatke koji se odnose na broj stanovnika i broj radno sposobnih stanovnika, a Fina odnosno Registar godišnjih financijskih izvještaja za podatke koji se odnose na poduzetnik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0%"/>
    <numFmt numFmtId="168" formatCode="0"/>
    <numFmt numFmtId="169" formatCode="0.0%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9"/>
      <color rgb="FF003366"/>
      <name val="Arial"/>
      <family val="2"/>
      <charset val="238"/>
    </font>
    <font>
      <sz val="9"/>
      <color rgb="FF000080"/>
      <name val="Arial"/>
      <family val="2"/>
      <charset val="238"/>
    </font>
    <font>
      <i val="true"/>
      <sz val="8"/>
      <color rgb="FF333399"/>
      <name val="Arial"/>
      <family val="2"/>
      <charset val="238"/>
    </font>
    <font>
      <b val="true"/>
      <sz val="8"/>
      <color rgb="FF333399"/>
      <name val="Arial"/>
      <family val="2"/>
      <charset val="238"/>
    </font>
    <font>
      <sz val="9"/>
      <color rgb="FF333399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b val="true"/>
      <sz val="9"/>
      <color rgb="FF003366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969696"/>
      </right>
      <top style="medium">
        <color rgb="FFFFFFFF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/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/>
      <bottom style="medium">
        <color rgb="FF969696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969696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9" xfId="20"/>
    <cellStyle name="Normalno 2 3" xfId="21"/>
    <cellStyle name="Normalno 2 4" xfId="22"/>
    <cellStyle name="Obično_Lis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0</xdr:row>
      <xdr:rowOff>180720</xdr:rowOff>
    </xdr:from>
    <xdr:to>
      <xdr:col>2</xdr:col>
      <xdr:colOff>504000</xdr:colOff>
      <xdr:row>2</xdr:row>
      <xdr:rowOff>66960</xdr:rowOff>
    </xdr:to>
    <xdr:pic>
      <xdr:nvPicPr>
        <xdr:cNvPr id="0" name="Slika 1" descr="Opis: Fina - novi znak"/>
        <xdr:cNvPicPr/>
      </xdr:nvPicPr>
      <xdr:blipFill>
        <a:blip r:embed="rId1"/>
        <a:stretch/>
      </xdr:blipFill>
      <xdr:spPr>
        <a:xfrm>
          <a:off x="121320" y="180720"/>
          <a:ext cx="249408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1</xdr:row>
      <xdr:rowOff>28440</xdr:rowOff>
    </xdr:from>
    <xdr:to>
      <xdr:col>2</xdr:col>
      <xdr:colOff>265680</xdr:colOff>
      <xdr:row>2</xdr:row>
      <xdr:rowOff>105120</xdr:rowOff>
    </xdr:to>
    <xdr:pic>
      <xdr:nvPicPr>
        <xdr:cNvPr id="1" name="Slika 1" descr="Opis: Fina - novi znak"/>
        <xdr:cNvPicPr/>
      </xdr:nvPicPr>
      <xdr:blipFill>
        <a:blip r:embed="rId1"/>
        <a:stretch/>
      </xdr:blipFill>
      <xdr:spPr>
        <a:xfrm>
          <a:off x="200880" y="218880"/>
          <a:ext cx="147312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152640</xdr:rowOff>
    </xdr:from>
    <xdr:to>
      <xdr:col>1</xdr:col>
      <xdr:colOff>1158480</xdr:colOff>
      <xdr:row>2</xdr:row>
      <xdr:rowOff>38160</xdr:rowOff>
    </xdr:to>
    <xdr:pic>
      <xdr:nvPicPr>
        <xdr:cNvPr id="2" name="Slika 1" descr="Opis: Fina - novi znak"/>
        <xdr:cNvPicPr/>
      </xdr:nvPicPr>
      <xdr:blipFill>
        <a:blip r:embed="rId1"/>
        <a:stretch/>
      </xdr:blipFill>
      <xdr:spPr>
        <a:xfrm>
          <a:off x="131040" y="152640"/>
          <a:ext cx="146988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</cols>
  <sheetData>
    <row r="4" customFormat="false" ht="15" hidden="false" customHeight="false" outlineLevel="0" collapsed="false">
      <c r="A4" s="1" t="s">
        <v>0</v>
      </c>
    </row>
    <row r="5" customFormat="false" ht="15.75" hidden="false" customHeight="false" outlineLevel="0" collapsed="false"/>
    <row r="6" customFormat="false" ht="15.75" hidden="false" customHeight="true" outlineLevel="0" collapsed="false">
      <c r="A6" s="2" t="s">
        <v>1</v>
      </c>
      <c r="B6" s="2" t="s">
        <v>2</v>
      </c>
      <c r="C6" s="2" t="s">
        <v>3</v>
      </c>
      <c r="D6" s="2"/>
      <c r="E6" s="2"/>
      <c r="F6" s="2" t="s">
        <v>4</v>
      </c>
      <c r="G6" s="2"/>
      <c r="H6" s="2"/>
    </row>
    <row r="7" customFormat="false" ht="15.75" hidden="false" customHeight="false" outlineLevel="0" collapsed="false">
      <c r="A7" s="2"/>
      <c r="B7" s="2"/>
      <c r="C7" s="2" t="s">
        <v>5</v>
      </c>
      <c r="D7" s="2" t="s">
        <v>6</v>
      </c>
      <c r="E7" s="2" t="s">
        <v>7</v>
      </c>
      <c r="F7" s="2" t="s">
        <v>5</v>
      </c>
      <c r="G7" s="2" t="s">
        <v>6</v>
      </c>
      <c r="H7" s="2" t="s">
        <v>7</v>
      </c>
    </row>
    <row r="8" customFormat="false" ht="15.75" hidden="false" customHeight="false" outlineLevel="0" collapsed="false">
      <c r="A8" s="3" t="s">
        <v>8</v>
      </c>
      <c r="B8" s="4" t="s">
        <v>9</v>
      </c>
      <c r="C8" s="5" t="n">
        <v>98</v>
      </c>
      <c r="D8" s="5" t="n">
        <v>95</v>
      </c>
      <c r="E8" s="5" t="n">
        <v>112</v>
      </c>
      <c r="F8" s="5" t="n">
        <v>653</v>
      </c>
      <c r="G8" s="5" t="n">
        <v>1068</v>
      </c>
      <c r="H8" s="5" t="n">
        <v>629</v>
      </c>
      <c r="I8" s="6"/>
      <c r="J8" s="6"/>
    </row>
    <row r="9" customFormat="false" ht="15.75" hidden="false" customHeight="true" outlineLevel="0" collapsed="false">
      <c r="A9" s="3" t="s">
        <v>10</v>
      </c>
      <c r="B9" s="4" t="s">
        <v>11</v>
      </c>
      <c r="C9" s="5" t="n">
        <v>90</v>
      </c>
      <c r="D9" s="5" t="n">
        <v>87</v>
      </c>
      <c r="E9" s="5" t="n">
        <v>101</v>
      </c>
      <c r="F9" s="5" t="n">
        <v>434</v>
      </c>
      <c r="G9" s="5" t="n">
        <v>475</v>
      </c>
      <c r="H9" s="5" t="n">
        <v>564</v>
      </c>
      <c r="I9" s="6"/>
      <c r="J9" s="6"/>
    </row>
    <row r="10" customFormat="false" ht="15.75" hidden="false" customHeight="false" outlineLevel="0" collapsed="false">
      <c r="A10" s="3" t="s">
        <v>12</v>
      </c>
      <c r="B10" s="4" t="s">
        <v>13</v>
      </c>
      <c r="C10" s="5" t="n">
        <v>95</v>
      </c>
      <c r="D10" s="5" t="n">
        <v>97</v>
      </c>
      <c r="E10" s="5" t="n">
        <v>106</v>
      </c>
      <c r="F10" s="5" t="n">
        <v>631</v>
      </c>
      <c r="G10" s="5" t="n">
        <v>489</v>
      </c>
      <c r="H10" s="5" t="n">
        <v>517</v>
      </c>
      <c r="I10" s="6"/>
      <c r="J10" s="6"/>
    </row>
    <row r="12" customFormat="false" ht="15" hidden="false" customHeight="false" outlineLevel="0" collapsed="false">
      <c r="A12" s="7" t="s">
        <v>14</v>
      </c>
    </row>
  </sheetData>
  <mergeCells count="4">
    <mergeCell ref="A6:A7"/>
    <mergeCell ref="B6:B7"/>
    <mergeCell ref="C6:E6"/>
    <mergeCell ref="F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3.7"/>
    <col collapsed="false" customWidth="true" hidden="false" outlineLevel="0" max="3" min="3" style="0" width="38.99"/>
    <col collapsed="false" customWidth="true" hidden="false" outlineLevel="0" max="4" min="4" style="0" width="11.13"/>
    <col collapsed="false" customWidth="true" hidden="false" outlineLevel="0" max="7" min="5" style="0" width="11.85"/>
  </cols>
  <sheetData>
    <row r="4" customFormat="false" ht="15" hidden="false" customHeight="false" outlineLevel="0" collapsed="false">
      <c r="A4" s="1" t="s">
        <v>15</v>
      </c>
    </row>
    <row r="5" customFormat="false" ht="15.75" hidden="false" customHeight="false" outlineLevel="0" collapsed="false"/>
    <row r="6" customFormat="false" ht="23.25" hidden="false" customHeight="false" outlineLevel="0" collapsed="false">
      <c r="A6" s="8" t="s">
        <v>16</v>
      </c>
      <c r="B6" s="8" t="s">
        <v>17</v>
      </c>
      <c r="C6" s="8" t="s">
        <v>18</v>
      </c>
      <c r="D6" s="8" t="s">
        <v>19</v>
      </c>
      <c r="E6" s="9" t="s">
        <v>4</v>
      </c>
      <c r="F6" s="10" t="s">
        <v>20</v>
      </c>
      <c r="G6" s="10" t="s">
        <v>21</v>
      </c>
    </row>
    <row r="7" customFormat="false" ht="15.75" hidden="false" customHeight="false" outlineLevel="0" collapsed="false">
      <c r="A7" s="11" t="s">
        <v>22</v>
      </c>
      <c r="B7" s="12" t="n">
        <v>67131617872</v>
      </c>
      <c r="C7" s="13" t="s">
        <v>23</v>
      </c>
      <c r="D7" s="12" t="s">
        <v>24</v>
      </c>
      <c r="E7" s="14" t="n">
        <v>366</v>
      </c>
      <c r="F7" s="15" t="n">
        <v>727629.091</v>
      </c>
      <c r="G7" s="15" t="n">
        <v>55540.756</v>
      </c>
    </row>
    <row r="8" customFormat="false" ht="15.75" hidden="false" customHeight="false" outlineLevel="0" collapsed="false">
      <c r="A8" s="16" t="s">
        <v>25</v>
      </c>
      <c r="B8" s="17" t="n">
        <v>12507002907</v>
      </c>
      <c r="C8" s="18" t="s">
        <v>26</v>
      </c>
      <c r="D8" s="19" t="s">
        <v>24</v>
      </c>
      <c r="E8" s="20" t="n">
        <v>625</v>
      </c>
      <c r="F8" s="21" t="n">
        <v>639149.395</v>
      </c>
      <c r="G8" s="21" t="n">
        <v>21970.737</v>
      </c>
    </row>
    <row r="9" customFormat="false" ht="15.75" hidden="false" customHeight="false" outlineLevel="0" collapsed="false">
      <c r="A9" s="22" t="s">
        <v>22</v>
      </c>
      <c r="B9" s="23" t="n">
        <v>28128148322</v>
      </c>
      <c r="C9" s="24" t="s">
        <v>27</v>
      </c>
      <c r="D9" s="25" t="s">
        <v>28</v>
      </c>
      <c r="E9" s="26" t="n">
        <v>1201</v>
      </c>
      <c r="F9" s="27" t="n">
        <v>1139721.856</v>
      </c>
      <c r="G9" s="27" t="n">
        <v>50602.474</v>
      </c>
    </row>
    <row r="10" customFormat="false" ht="15.75" hidden="false" customHeight="false" outlineLevel="0" collapsed="false">
      <c r="A10" s="28" t="s">
        <v>25</v>
      </c>
      <c r="B10" s="12" t="n">
        <v>28609792467</v>
      </c>
      <c r="C10" s="13" t="s">
        <v>29</v>
      </c>
      <c r="D10" s="29" t="s">
        <v>28</v>
      </c>
      <c r="E10" s="30" t="n">
        <v>162</v>
      </c>
      <c r="F10" s="5" t="n">
        <v>161449.854</v>
      </c>
      <c r="G10" s="5" t="n">
        <v>5518.381</v>
      </c>
    </row>
    <row r="12" customFormat="false" ht="15" hidden="false" customHeight="false" outlineLevel="0" collapsed="false">
      <c r="A12" s="7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6.84"/>
    <col collapsed="false" customWidth="true" hidden="false" outlineLevel="0" max="8" min="5" style="0" width="10.71"/>
    <col collapsed="false" customWidth="true" hidden="false" outlineLevel="0" max="10" min="9" style="0" width="9.14"/>
    <col collapsed="false" customWidth="true" hidden="false" outlineLevel="0" max="11" min="11" style="0" width="9.99"/>
    <col collapsed="false" customWidth="true" hidden="false" outlineLevel="0" max="12" min="12" style="0" width="9.85"/>
    <col collapsed="false" customWidth="true" hidden="false" outlineLevel="0" max="13" min="13" style="0" width="9.14"/>
    <col collapsed="false" customWidth="true" hidden="false" outlineLevel="0" max="14" min="14" style="0" width="11.56"/>
    <col collapsed="false" customWidth="true" hidden="false" outlineLevel="0" max="17" min="15" style="0" width="9.14"/>
  </cols>
  <sheetData>
    <row r="4" customFormat="false" ht="15" hidden="false" customHeight="false" outlineLevel="0" collapsed="false">
      <c r="A4" s="1" t="s">
        <v>30</v>
      </c>
    </row>
    <row r="5" customFormat="false" ht="15.75" hidden="false" customHeight="false" outlineLevel="0" collapsed="false"/>
    <row r="6" customFormat="false" ht="51" hidden="false" customHeight="true" outlineLevel="0" collapsed="false">
      <c r="A6" s="31" t="s">
        <v>31</v>
      </c>
      <c r="B6" s="32" t="s">
        <v>2</v>
      </c>
      <c r="C6" s="32" t="s">
        <v>32</v>
      </c>
      <c r="D6" s="33" t="s">
        <v>33</v>
      </c>
      <c r="E6" s="32" t="s">
        <v>34</v>
      </c>
      <c r="F6" s="32" t="s">
        <v>35</v>
      </c>
      <c r="G6" s="32" t="s">
        <v>36</v>
      </c>
      <c r="H6" s="32" t="s">
        <v>37</v>
      </c>
      <c r="I6" s="32" t="s">
        <v>38</v>
      </c>
      <c r="J6" s="33" t="s">
        <v>33</v>
      </c>
      <c r="K6" s="32" t="s">
        <v>39</v>
      </c>
      <c r="L6" s="34" t="s">
        <v>40</v>
      </c>
      <c r="M6" s="33" t="s">
        <v>33</v>
      </c>
      <c r="N6" s="34" t="s">
        <v>41</v>
      </c>
      <c r="O6" s="34" t="s">
        <v>42</v>
      </c>
      <c r="P6" s="33" t="s">
        <v>33</v>
      </c>
      <c r="Q6" s="32" t="s">
        <v>43</v>
      </c>
    </row>
    <row r="7" customFormat="false" ht="15.75" hidden="false" customHeight="false" outlineLevel="0" collapsed="false">
      <c r="A7" s="35" t="n">
        <v>14</v>
      </c>
      <c r="B7" s="4" t="s">
        <v>24</v>
      </c>
      <c r="C7" s="5" t="n">
        <v>99</v>
      </c>
      <c r="D7" s="36" t="n">
        <v>136</v>
      </c>
      <c r="E7" s="37" t="n">
        <v>10825</v>
      </c>
      <c r="F7" s="38" t="n">
        <v>7421</v>
      </c>
      <c r="G7" s="39" t="n">
        <v>0.686</v>
      </c>
      <c r="H7" s="40" t="n">
        <v>12.5</v>
      </c>
      <c r="I7" s="37" t="n">
        <v>1824</v>
      </c>
      <c r="J7" s="41" t="n">
        <v>59</v>
      </c>
      <c r="K7" s="42" t="n">
        <f aca="false">I7/C7</f>
        <v>18.4242424242424</v>
      </c>
      <c r="L7" s="43" t="n">
        <v>1661739.193</v>
      </c>
      <c r="M7" s="44" t="n">
        <v>38</v>
      </c>
      <c r="N7" s="45" t="n">
        <f aca="false">L7/I7</f>
        <v>911.041224232456</v>
      </c>
      <c r="O7" s="43" t="n">
        <v>97385.677</v>
      </c>
      <c r="P7" s="41" t="n">
        <v>26</v>
      </c>
      <c r="Q7" s="46" t="n">
        <v>4614.74374086257</v>
      </c>
    </row>
    <row r="8" customFormat="false" ht="15.75" hidden="false" customHeight="false" outlineLevel="0" collapsed="false">
      <c r="A8" s="35" t="n">
        <v>8</v>
      </c>
      <c r="B8" s="4" t="s">
        <v>44</v>
      </c>
      <c r="C8" s="5" t="n">
        <v>97</v>
      </c>
      <c r="D8" s="36" t="n">
        <v>137</v>
      </c>
      <c r="E8" s="37" t="n">
        <v>2879</v>
      </c>
      <c r="F8" s="38" t="n">
        <v>1934</v>
      </c>
      <c r="G8" s="47" t="n">
        <v>0.672</v>
      </c>
      <c r="H8" s="48" t="n">
        <v>47.6</v>
      </c>
      <c r="I8" s="37" t="n">
        <v>1509</v>
      </c>
      <c r="J8" s="41" t="n">
        <v>71</v>
      </c>
      <c r="K8" s="49" t="n">
        <f aca="false">I8/C8</f>
        <v>15.5567010309278</v>
      </c>
      <c r="L8" s="37" t="n">
        <v>651582.973</v>
      </c>
      <c r="M8" s="41" t="n">
        <v>89</v>
      </c>
      <c r="N8" s="49" t="n">
        <f aca="false">L8/I8</f>
        <v>431.797861497681</v>
      </c>
      <c r="O8" s="37" t="n">
        <v>31399.25</v>
      </c>
      <c r="P8" s="44" t="n">
        <v>76</v>
      </c>
      <c r="Q8" s="50" t="n">
        <v>5368.78882261984</v>
      </c>
    </row>
    <row r="9" customFormat="false" ht="15.75" hidden="false" customHeight="false" outlineLevel="0" collapsed="false">
      <c r="A9" s="35" t="n">
        <v>11</v>
      </c>
      <c r="B9" s="4" t="s">
        <v>45</v>
      </c>
      <c r="C9" s="5" t="n">
        <v>95</v>
      </c>
      <c r="D9" s="36" t="n">
        <v>138</v>
      </c>
      <c r="E9" s="37" t="n">
        <v>11323</v>
      </c>
      <c r="F9" s="38" t="n">
        <v>7262</v>
      </c>
      <c r="G9" s="39" t="n">
        <v>0.641</v>
      </c>
      <c r="H9" s="51" t="n">
        <v>11.4</v>
      </c>
      <c r="I9" s="37" t="n">
        <v>438</v>
      </c>
      <c r="J9" s="41" t="n">
        <v>178</v>
      </c>
      <c r="K9" s="49" t="n">
        <f aca="false">I9/C9</f>
        <v>4.61052631578947</v>
      </c>
      <c r="L9" s="37" t="n">
        <v>182479.5</v>
      </c>
      <c r="M9" s="41" t="n">
        <v>201</v>
      </c>
      <c r="N9" s="49" t="n">
        <f aca="false">L9/I9</f>
        <v>416.619863013699</v>
      </c>
      <c r="O9" s="37" t="n">
        <v>1248.688</v>
      </c>
      <c r="P9" s="41" t="n">
        <v>351</v>
      </c>
      <c r="Q9" s="38" t="n">
        <v>3220.39649923897</v>
      </c>
    </row>
    <row r="10" customFormat="false" ht="15.75" hidden="false" customHeight="false" outlineLevel="0" collapsed="false">
      <c r="A10" s="35" t="n">
        <v>11</v>
      </c>
      <c r="B10" s="4" t="s">
        <v>46</v>
      </c>
      <c r="C10" s="5" t="n">
        <v>93</v>
      </c>
      <c r="D10" s="36" t="n">
        <v>144</v>
      </c>
      <c r="E10" s="37" t="n">
        <v>8460</v>
      </c>
      <c r="F10" s="38" t="n">
        <v>5319</v>
      </c>
      <c r="G10" s="39" t="n">
        <v>0.629</v>
      </c>
      <c r="H10" s="40" t="n">
        <v>16.2</v>
      </c>
      <c r="I10" s="37" t="n">
        <v>650</v>
      </c>
      <c r="J10" s="41" t="n">
        <v>137</v>
      </c>
      <c r="K10" s="49" t="n">
        <f aca="false">I10/C10</f>
        <v>6.98924731182796</v>
      </c>
      <c r="L10" s="37" t="n">
        <v>178176.749</v>
      </c>
      <c r="M10" s="41" t="n">
        <v>202</v>
      </c>
      <c r="N10" s="49" t="n">
        <f aca="false">L10/I10</f>
        <v>274.118075384615</v>
      </c>
      <c r="O10" s="37" t="n">
        <v>6025.584</v>
      </c>
      <c r="P10" s="41" t="n">
        <v>201</v>
      </c>
      <c r="Q10" s="38" t="n">
        <v>3809.20333333333</v>
      </c>
    </row>
    <row r="11" customFormat="false" ht="15.75" hidden="false" customHeight="false" outlineLevel="0" collapsed="false">
      <c r="A11" s="35" t="n">
        <v>17</v>
      </c>
      <c r="B11" s="4" t="s">
        <v>47</v>
      </c>
      <c r="C11" s="5" t="n">
        <v>93</v>
      </c>
      <c r="D11" s="36" t="n">
        <v>144</v>
      </c>
      <c r="E11" s="37" t="n">
        <v>2781</v>
      </c>
      <c r="F11" s="38" t="n">
        <v>1827</v>
      </c>
      <c r="G11" s="47" t="n">
        <v>0.657</v>
      </c>
      <c r="H11" s="48" t="n">
        <v>32.3</v>
      </c>
      <c r="I11" s="37" t="n">
        <v>265</v>
      </c>
      <c r="J11" s="41" t="n">
        <v>240</v>
      </c>
      <c r="K11" s="49" t="n">
        <f aca="false">I11/C11</f>
        <v>2.8494623655914</v>
      </c>
      <c r="L11" s="37" t="n">
        <v>102367.795</v>
      </c>
      <c r="M11" s="41" t="n">
        <v>273</v>
      </c>
      <c r="N11" s="49" t="n">
        <f aca="false">L11/I11</f>
        <v>386.293566037736</v>
      </c>
      <c r="O11" s="52" t="n">
        <v>-13732.815</v>
      </c>
      <c r="P11" s="41" t="n">
        <v>535</v>
      </c>
      <c r="Q11" s="38" t="n">
        <v>4057.95786163522</v>
      </c>
    </row>
    <row r="12" customFormat="false" ht="15.75" hidden="false" customHeight="false" outlineLevel="0" collapsed="false">
      <c r="A12" s="35" t="n">
        <v>2</v>
      </c>
      <c r="B12" s="4" t="s">
        <v>48</v>
      </c>
      <c r="C12" s="5" t="n">
        <v>90</v>
      </c>
      <c r="D12" s="36" t="n">
        <v>149</v>
      </c>
      <c r="E12" s="37" t="n">
        <v>5680</v>
      </c>
      <c r="F12" s="38" t="n">
        <v>3876</v>
      </c>
      <c r="G12" s="39" t="n">
        <v>0.682</v>
      </c>
      <c r="H12" s="51" t="n">
        <v>21.9</v>
      </c>
      <c r="I12" s="37" t="n">
        <v>1330</v>
      </c>
      <c r="J12" s="41" t="n">
        <v>80</v>
      </c>
      <c r="K12" s="49" t="n">
        <f aca="false">I12/C12</f>
        <v>14.7777777777778</v>
      </c>
      <c r="L12" s="37" t="n">
        <v>751422.747</v>
      </c>
      <c r="M12" s="41" t="n">
        <v>81</v>
      </c>
      <c r="N12" s="49" t="n">
        <f aca="false">L12/I12</f>
        <v>564.979509022556</v>
      </c>
      <c r="O12" s="37" t="n">
        <v>29972.903</v>
      </c>
      <c r="P12" s="41" t="n">
        <v>78</v>
      </c>
      <c r="Q12" s="38" t="n">
        <v>3915.18721804511</v>
      </c>
    </row>
    <row r="13" customFormat="false" ht="15.75" hidden="false" customHeight="false" outlineLevel="0" collapsed="false">
      <c r="A13" s="35" t="n">
        <v>2</v>
      </c>
      <c r="B13" s="4" t="s">
        <v>49</v>
      </c>
      <c r="C13" s="5" t="n">
        <v>89</v>
      </c>
      <c r="D13" s="36" t="n">
        <v>153</v>
      </c>
      <c r="E13" s="37" t="n">
        <v>6594</v>
      </c>
      <c r="F13" s="38" t="n">
        <v>4407</v>
      </c>
      <c r="G13" s="39" t="n">
        <v>0.668</v>
      </c>
      <c r="H13" s="51" t="n">
        <v>17.2</v>
      </c>
      <c r="I13" s="37" t="n">
        <v>1397</v>
      </c>
      <c r="J13" s="41" t="n">
        <v>75</v>
      </c>
      <c r="K13" s="49" t="n">
        <f aca="false">I13/C13</f>
        <v>15.6966292134831</v>
      </c>
      <c r="L13" s="37" t="n">
        <v>722279.871</v>
      </c>
      <c r="M13" s="41" t="n">
        <v>83</v>
      </c>
      <c r="N13" s="49" t="n">
        <f aca="false">L13/I13</f>
        <v>517.022098067287</v>
      </c>
      <c r="O13" s="37" t="n">
        <v>29801.024</v>
      </c>
      <c r="P13" s="41" t="n">
        <v>79</v>
      </c>
      <c r="Q13" s="38" t="n">
        <v>4115.71146504414</v>
      </c>
    </row>
    <row r="14" customFormat="false" ht="15.75" hidden="false" customHeight="false" outlineLevel="0" collapsed="false">
      <c r="A14" s="35" t="n">
        <v>8</v>
      </c>
      <c r="B14" s="4" t="s">
        <v>50</v>
      </c>
      <c r="C14" s="5" t="n">
        <v>86</v>
      </c>
      <c r="D14" s="36" t="n">
        <v>159</v>
      </c>
      <c r="E14" s="37" t="n">
        <v>4618</v>
      </c>
      <c r="F14" s="38" t="n">
        <v>3232</v>
      </c>
      <c r="G14" s="53" t="n">
        <v>0.7</v>
      </c>
      <c r="H14" s="51" t="n">
        <v>23.5</v>
      </c>
      <c r="I14" s="37" t="n">
        <v>433</v>
      </c>
      <c r="J14" s="41" t="n">
        <v>179</v>
      </c>
      <c r="K14" s="49" t="n">
        <f aca="false">I14/C14</f>
        <v>5.03488372093023</v>
      </c>
      <c r="L14" s="37" t="n">
        <v>146077.612</v>
      </c>
      <c r="M14" s="41" t="n">
        <v>227</v>
      </c>
      <c r="N14" s="49" t="n">
        <f aca="false">L14/I14</f>
        <v>337.361690531178</v>
      </c>
      <c r="O14" s="37" t="n">
        <v>8179.178</v>
      </c>
      <c r="P14" s="41" t="n">
        <v>177</v>
      </c>
      <c r="Q14" s="38" t="n">
        <v>4413.14530408006</v>
      </c>
    </row>
    <row r="15" customFormat="false" ht="15.75" hidden="false" customHeight="false" outlineLevel="0" collapsed="false">
      <c r="A15" s="35" t="n">
        <v>5</v>
      </c>
      <c r="B15" s="4" t="s">
        <v>51</v>
      </c>
      <c r="C15" s="5" t="n">
        <v>83</v>
      </c>
      <c r="D15" s="36" t="n">
        <v>161</v>
      </c>
      <c r="E15" s="37" t="n">
        <v>8283</v>
      </c>
      <c r="F15" s="54" t="n">
        <v>5882</v>
      </c>
      <c r="G15" s="55" t="n">
        <v>0.71</v>
      </c>
      <c r="H15" s="51" t="n">
        <v>10.9</v>
      </c>
      <c r="I15" s="37" t="n">
        <v>1060</v>
      </c>
      <c r="J15" s="41" t="n">
        <v>98</v>
      </c>
      <c r="K15" s="49" t="n">
        <f aca="false">I15/C15</f>
        <v>12.7710843373494</v>
      </c>
      <c r="L15" s="37" t="n">
        <v>432562.966</v>
      </c>
      <c r="M15" s="41" t="n">
        <v>115</v>
      </c>
      <c r="N15" s="49" t="n">
        <f aca="false">L15/I15</f>
        <v>408.078269811321</v>
      </c>
      <c r="O15" s="37" t="n">
        <v>56382.702</v>
      </c>
      <c r="P15" s="41" t="n">
        <v>43</v>
      </c>
      <c r="Q15" s="38" t="n">
        <v>3499.5838836478</v>
      </c>
    </row>
    <row r="16" customFormat="false" ht="15.75" hidden="false" customHeight="false" outlineLevel="0" collapsed="false">
      <c r="A16" s="35" t="n">
        <v>5</v>
      </c>
      <c r="B16" s="4" t="s">
        <v>52</v>
      </c>
      <c r="C16" s="5" t="n">
        <v>83</v>
      </c>
      <c r="D16" s="36" t="n">
        <v>161</v>
      </c>
      <c r="E16" s="37" t="n">
        <v>6364</v>
      </c>
      <c r="F16" s="38" t="n">
        <v>4411</v>
      </c>
      <c r="G16" s="39" t="n">
        <v>0.693</v>
      </c>
      <c r="H16" s="51" t="n">
        <v>18.8</v>
      </c>
      <c r="I16" s="37" t="n">
        <v>514</v>
      </c>
      <c r="J16" s="41" t="n">
        <v>162</v>
      </c>
      <c r="K16" s="49" t="n">
        <f aca="false">I16/C16</f>
        <v>6.19277108433735</v>
      </c>
      <c r="L16" s="37" t="n">
        <v>286740.078</v>
      </c>
      <c r="M16" s="41" t="n">
        <v>159</v>
      </c>
      <c r="N16" s="49" t="n">
        <f aca="false">L16/I16</f>
        <v>557.860073929961</v>
      </c>
      <c r="O16" s="37" t="n">
        <v>13673.203</v>
      </c>
      <c r="P16" s="41" t="n">
        <v>130</v>
      </c>
      <c r="Q16" s="38" t="n">
        <v>4426.32149805447</v>
      </c>
    </row>
    <row r="17" customFormat="false" ht="15.75" hidden="false" customHeight="false" outlineLevel="0" collapsed="false">
      <c r="A17" s="35" t="n">
        <v>7</v>
      </c>
      <c r="B17" s="4" t="s">
        <v>53</v>
      </c>
      <c r="C17" s="5" t="n">
        <v>82</v>
      </c>
      <c r="D17" s="36" t="n">
        <v>163</v>
      </c>
      <c r="E17" s="56" t="n">
        <v>6478</v>
      </c>
      <c r="F17" s="46" t="n">
        <v>4280</v>
      </c>
      <c r="G17" s="39" t="n">
        <v>0.661</v>
      </c>
      <c r="H17" s="51" t="n">
        <v>19.9</v>
      </c>
      <c r="I17" s="37" t="n">
        <v>512</v>
      </c>
      <c r="J17" s="41" t="n">
        <v>163</v>
      </c>
      <c r="K17" s="49" t="n">
        <f aca="false">I17/C17</f>
        <v>6.24390243902439</v>
      </c>
      <c r="L17" s="37" t="n">
        <v>343719.562</v>
      </c>
      <c r="M17" s="41" t="n">
        <v>142</v>
      </c>
      <c r="N17" s="49" t="n">
        <f aca="false">L17/I17</f>
        <v>671.32726953125</v>
      </c>
      <c r="O17" s="37" t="n">
        <v>10208.803</v>
      </c>
      <c r="P17" s="41" t="n">
        <v>153</v>
      </c>
      <c r="Q17" s="38" t="n">
        <v>3785.99967447917</v>
      </c>
    </row>
    <row r="18" customFormat="false" ht="15.75" hidden="false" customHeight="false" outlineLevel="0" collapsed="false">
      <c r="A18" s="35" t="n">
        <v>15</v>
      </c>
      <c r="B18" s="4" t="s">
        <v>54</v>
      </c>
      <c r="C18" s="5" t="n">
        <v>76</v>
      </c>
      <c r="D18" s="57" t="n">
        <v>175</v>
      </c>
      <c r="E18" s="43" t="n">
        <v>15407</v>
      </c>
      <c r="F18" s="50" t="n">
        <v>10231</v>
      </c>
      <c r="G18" s="39" t="n">
        <v>0.664</v>
      </c>
      <c r="H18" s="51" t="n">
        <v>7.3</v>
      </c>
      <c r="I18" s="37" t="n">
        <v>401</v>
      </c>
      <c r="J18" s="41" t="n">
        <v>189</v>
      </c>
      <c r="K18" s="58" t="n">
        <f aca="false">I18/C18</f>
        <v>5.27631578947368</v>
      </c>
      <c r="L18" s="56" t="n">
        <v>230996.239</v>
      </c>
      <c r="M18" s="41" t="n">
        <v>174</v>
      </c>
      <c r="N18" s="49" t="n">
        <f aca="false">L18/I18</f>
        <v>576.050471321696</v>
      </c>
      <c r="O18" s="37" t="n">
        <v>4698.655</v>
      </c>
      <c r="P18" s="41" t="n">
        <v>224</v>
      </c>
      <c r="Q18" s="38" t="n">
        <v>3897.35931005819</v>
      </c>
    </row>
    <row r="19" customFormat="false" ht="15.75" hidden="false" customHeight="false" outlineLevel="0" collapsed="false">
      <c r="A19" s="35" t="n">
        <v>17</v>
      </c>
      <c r="B19" s="4" t="s">
        <v>28</v>
      </c>
      <c r="C19" s="5" t="n">
        <v>76</v>
      </c>
      <c r="D19" s="36" t="n">
        <v>175</v>
      </c>
      <c r="E19" s="59" t="n">
        <v>6572</v>
      </c>
      <c r="F19" s="38" t="n">
        <v>4337</v>
      </c>
      <c r="G19" s="39" t="n">
        <v>0.66</v>
      </c>
      <c r="H19" s="51" t="n">
        <v>13.4</v>
      </c>
      <c r="I19" s="37" t="n">
        <v>1896</v>
      </c>
      <c r="J19" s="44" t="n">
        <v>57</v>
      </c>
      <c r="K19" s="45" t="n">
        <f aca="false">I19/C19</f>
        <v>24.9473684210526</v>
      </c>
      <c r="L19" s="43" t="n">
        <v>1504974.016</v>
      </c>
      <c r="M19" s="41" t="n">
        <v>46</v>
      </c>
      <c r="N19" s="49" t="n">
        <f aca="false">L19/I19</f>
        <v>793.762666666667</v>
      </c>
      <c r="O19" s="37" t="n">
        <v>59334.032</v>
      </c>
      <c r="P19" s="41" t="n">
        <v>41</v>
      </c>
      <c r="Q19" s="38" t="n">
        <v>4183.56856540084</v>
      </c>
    </row>
    <row r="20" customFormat="false" ht="15.75" hidden="false" customHeight="false" outlineLevel="0" collapsed="false">
      <c r="A20" s="35" t="n">
        <v>8</v>
      </c>
      <c r="B20" s="4" t="s">
        <v>55</v>
      </c>
      <c r="C20" s="5" t="n">
        <v>75</v>
      </c>
      <c r="D20" s="36" t="n">
        <v>177</v>
      </c>
      <c r="E20" s="59" t="n">
        <v>5076</v>
      </c>
      <c r="F20" s="38" t="n">
        <v>3347</v>
      </c>
      <c r="G20" s="39" t="n">
        <v>0.659</v>
      </c>
      <c r="H20" s="51" t="n">
        <v>21.8</v>
      </c>
      <c r="I20" s="37" t="n">
        <v>335</v>
      </c>
      <c r="J20" s="41" t="n">
        <v>206</v>
      </c>
      <c r="K20" s="49" t="n">
        <f aca="false">I20/C20</f>
        <v>4.46666666666667</v>
      </c>
      <c r="L20" s="37" t="n">
        <v>137246.071</v>
      </c>
      <c r="M20" s="41" t="n">
        <v>234</v>
      </c>
      <c r="N20" s="49" t="n">
        <f aca="false">L20/I20</f>
        <v>409.689764179105</v>
      </c>
      <c r="O20" s="52" t="n">
        <v>-4096.496</v>
      </c>
      <c r="P20" s="41" t="n">
        <v>514</v>
      </c>
      <c r="Q20" s="38" t="n">
        <v>3927.13358208955</v>
      </c>
    </row>
    <row r="21" customFormat="false" ht="15.75" hidden="false" customHeight="false" outlineLevel="0" collapsed="false">
      <c r="A21" s="35" t="n">
        <v>10</v>
      </c>
      <c r="B21" s="4" t="s">
        <v>56</v>
      </c>
      <c r="C21" s="5" t="n">
        <v>74</v>
      </c>
      <c r="D21" s="36" t="n">
        <v>181</v>
      </c>
      <c r="E21" s="37" t="n">
        <v>5304</v>
      </c>
      <c r="F21" s="38" t="n">
        <v>3668</v>
      </c>
      <c r="G21" s="39" t="n">
        <v>0.692</v>
      </c>
      <c r="H21" s="51" t="n">
        <v>21.3</v>
      </c>
      <c r="I21" s="37" t="n">
        <v>970</v>
      </c>
      <c r="J21" s="41" t="n">
        <v>104</v>
      </c>
      <c r="K21" s="49" t="n">
        <f aca="false">I21/C21</f>
        <v>13.1081081081081</v>
      </c>
      <c r="L21" s="37" t="n">
        <v>364789.577</v>
      </c>
      <c r="M21" s="41" t="n">
        <v>133</v>
      </c>
      <c r="N21" s="49" t="n">
        <f aca="false">L21/I21</f>
        <v>376.071728865979</v>
      </c>
      <c r="O21" s="37" t="n">
        <v>9123.607</v>
      </c>
      <c r="P21" s="41" t="n">
        <v>164</v>
      </c>
      <c r="Q21" s="38" t="n">
        <v>4075.29218213058</v>
      </c>
    </row>
    <row r="22" customFormat="false" ht="15.75" hidden="false" customHeight="false" outlineLevel="0" collapsed="false">
      <c r="A22" s="35" t="n">
        <v>3</v>
      </c>
      <c r="B22" s="4" t="s">
        <v>57</v>
      </c>
      <c r="C22" s="5" t="n">
        <v>69</v>
      </c>
      <c r="D22" s="36" t="n">
        <v>185</v>
      </c>
      <c r="E22" s="37" t="n">
        <v>9283</v>
      </c>
      <c r="F22" s="38" t="n">
        <v>5761</v>
      </c>
      <c r="G22" s="39" t="n">
        <v>0.621</v>
      </c>
      <c r="H22" s="51" t="n">
        <v>10.6</v>
      </c>
      <c r="I22" s="37" t="n">
        <v>872</v>
      </c>
      <c r="J22" s="41" t="n">
        <v>112</v>
      </c>
      <c r="K22" s="49" t="n">
        <f aca="false">I22/C22</f>
        <v>12.6376811594203</v>
      </c>
      <c r="L22" s="37" t="n">
        <v>626164.35</v>
      </c>
      <c r="M22" s="41" t="n">
        <v>92</v>
      </c>
      <c r="N22" s="49" t="n">
        <f aca="false">L22/I22</f>
        <v>718.078383027523</v>
      </c>
      <c r="O22" s="37" t="n">
        <v>25252.737</v>
      </c>
      <c r="P22" s="41" t="n">
        <v>90</v>
      </c>
      <c r="Q22" s="38" t="n">
        <v>4379.0182530581</v>
      </c>
    </row>
    <row r="23" customFormat="false" ht="15.75" hidden="false" customHeight="false" outlineLevel="0" collapsed="false">
      <c r="A23" s="35" t="n">
        <v>4</v>
      </c>
      <c r="B23" s="4" t="s">
        <v>58</v>
      </c>
      <c r="C23" s="5" t="n">
        <v>64</v>
      </c>
      <c r="D23" s="36" t="n">
        <v>195</v>
      </c>
      <c r="E23" s="37" t="n">
        <v>5076</v>
      </c>
      <c r="F23" s="38" t="n">
        <v>3062</v>
      </c>
      <c r="G23" s="39" t="n">
        <v>0.603</v>
      </c>
      <c r="H23" s="51" t="n">
        <v>18.6</v>
      </c>
      <c r="I23" s="37" t="n">
        <v>472</v>
      </c>
      <c r="J23" s="41" t="n">
        <v>170</v>
      </c>
      <c r="K23" s="49" t="n">
        <f aca="false">I23/C23</f>
        <v>7.375</v>
      </c>
      <c r="L23" s="37" t="n">
        <v>160280.606</v>
      </c>
      <c r="M23" s="41" t="n">
        <v>214</v>
      </c>
      <c r="N23" s="49" t="n">
        <f aca="false">L23/I23</f>
        <v>339.577555084746</v>
      </c>
      <c r="O23" s="37" t="n">
        <v>6681.858</v>
      </c>
      <c r="P23" s="41" t="n">
        <v>195</v>
      </c>
      <c r="Q23" s="38" t="n">
        <v>3771.42584745763</v>
      </c>
    </row>
    <row r="24" customFormat="false" ht="15.75" hidden="false" customHeight="false" outlineLevel="0" collapsed="false">
      <c r="A24" s="35" t="n">
        <v>13</v>
      </c>
      <c r="B24" s="4" t="s">
        <v>59</v>
      </c>
      <c r="C24" s="5" t="n">
        <v>58</v>
      </c>
      <c r="D24" s="36" t="n">
        <v>205</v>
      </c>
      <c r="E24" s="37" t="n">
        <v>3846</v>
      </c>
      <c r="F24" s="38" t="n">
        <v>2511</v>
      </c>
      <c r="G24" s="39" t="n">
        <v>0.653</v>
      </c>
      <c r="H24" s="51" t="n">
        <v>23.9</v>
      </c>
      <c r="I24" s="37" t="n">
        <v>409</v>
      </c>
      <c r="J24" s="41" t="n">
        <v>184</v>
      </c>
      <c r="K24" s="49" t="n">
        <f aca="false">I24/C24</f>
        <v>7.05172413793104</v>
      </c>
      <c r="L24" s="37" t="n">
        <v>212271.62</v>
      </c>
      <c r="M24" s="41" t="n">
        <v>180</v>
      </c>
      <c r="N24" s="49" t="n">
        <f aca="false">L24/I24</f>
        <v>519.001515892421</v>
      </c>
      <c r="O24" s="37" t="n">
        <v>7561.973</v>
      </c>
      <c r="P24" s="41" t="n">
        <v>183</v>
      </c>
      <c r="Q24" s="38" t="n">
        <v>4246.53402607987</v>
      </c>
    </row>
    <row r="25" customFormat="false" ht="15.75" hidden="false" customHeight="false" outlineLevel="0" collapsed="false">
      <c r="A25" s="35" t="n">
        <v>16</v>
      </c>
      <c r="B25" s="4" t="s">
        <v>60</v>
      </c>
      <c r="C25" s="5" t="n">
        <v>55</v>
      </c>
      <c r="D25" s="36" t="n">
        <v>215</v>
      </c>
      <c r="E25" s="37" t="n">
        <v>6767</v>
      </c>
      <c r="F25" s="38" t="n">
        <v>4351</v>
      </c>
      <c r="G25" s="39" t="n">
        <v>0.643</v>
      </c>
      <c r="H25" s="51" t="n">
        <v>12.9</v>
      </c>
      <c r="I25" s="37" t="n">
        <v>681</v>
      </c>
      <c r="J25" s="41" t="n">
        <v>131</v>
      </c>
      <c r="K25" s="49" t="n">
        <f aca="false">I25/C25</f>
        <v>12.3818181818182</v>
      </c>
      <c r="L25" s="37" t="n">
        <v>262914.795</v>
      </c>
      <c r="M25" s="41" t="n">
        <v>165</v>
      </c>
      <c r="N25" s="49" t="n">
        <f aca="false">L25/I25</f>
        <v>386.071651982379</v>
      </c>
      <c r="O25" s="52" t="n">
        <v>-8899.768</v>
      </c>
      <c r="P25" s="41" t="n">
        <v>531</v>
      </c>
      <c r="Q25" s="38" t="n">
        <v>3631.31424375918</v>
      </c>
    </row>
    <row r="26" customFormat="false" ht="15.75" hidden="false" customHeight="false" outlineLevel="0" collapsed="false">
      <c r="A26" s="35" t="n">
        <v>13</v>
      </c>
      <c r="B26" s="4" t="s">
        <v>61</v>
      </c>
      <c r="C26" s="5" t="n">
        <v>55</v>
      </c>
      <c r="D26" s="36" t="n">
        <v>215</v>
      </c>
      <c r="E26" s="37" t="n">
        <v>2744</v>
      </c>
      <c r="F26" s="38" t="n">
        <v>1811</v>
      </c>
      <c r="G26" s="39" t="n">
        <v>0.66</v>
      </c>
      <c r="H26" s="51" t="n">
        <v>24.8</v>
      </c>
      <c r="I26" s="37" t="n">
        <v>174</v>
      </c>
      <c r="J26" s="41" t="n">
        <v>310</v>
      </c>
      <c r="K26" s="49" t="n">
        <f aca="false">I26/C26</f>
        <v>3.16363636363636</v>
      </c>
      <c r="L26" s="37" t="n">
        <v>53945.722</v>
      </c>
      <c r="M26" s="41" t="n">
        <v>366</v>
      </c>
      <c r="N26" s="49" t="n">
        <f aca="false">L26/I26</f>
        <v>310.032885057471</v>
      </c>
      <c r="O26" s="37" t="n">
        <v>3224.623</v>
      </c>
      <c r="P26" s="41" t="n">
        <v>263</v>
      </c>
      <c r="Q26" s="38" t="n">
        <v>3999.7183908046</v>
      </c>
    </row>
    <row r="27" customFormat="false" ht="15.75" hidden="false" customHeight="false" outlineLevel="0" collapsed="false">
      <c r="A27" s="35" t="n">
        <v>2</v>
      </c>
      <c r="B27" s="4" t="s">
        <v>62</v>
      </c>
      <c r="C27" s="5" t="n">
        <v>54</v>
      </c>
      <c r="D27" s="36" t="n">
        <v>218</v>
      </c>
      <c r="E27" s="37" t="n">
        <v>2915</v>
      </c>
      <c r="F27" s="38" t="n">
        <v>1984</v>
      </c>
      <c r="G27" s="39" t="n">
        <v>0.681</v>
      </c>
      <c r="H27" s="51" t="n">
        <v>26.2</v>
      </c>
      <c r="I27" s="37" t="n">
        <v>538</v>
      </c>
      <c r="J27" s="41" t="n">
        <v>157</v>
      </c>
      <c r="K27" s="49" t="n">
        <f aca="false">I27/C27</f>
        <v>9.96296296296296</v>
      </c>
      <c r="L27" s="37" t="n">
        <v>400889.55</v>
      </c>
      <c r="M27" s="41" t="n">
        <v>125</v>
      </c>
      <c r="N27" s="49" t="n">
        <f aca="false">L27/I27</f>
        <v>745.147862453532</v>
      </c>
      <c r="O27" s="37" t="n">
        <v>4682.911</v>
      </c>
      <c r="P27" s="41" t="n">
        <v>226</v>
      </c>
      <c r="Q27" s="38" t="n">
        <v>4877.33813506815</v>
      </c>
    </row>
    <row r="28" customFormat="false" ht="15.75" hidden="false" customHeight="false" outlineLevel="0" collapsed="false">
      <c r="A28" s="35" t="n">
        <v>19</v>
      </c>
      <c r="B28" s="4" t="s">
        <v>63</v>
      </c>
      <c r="C28" s="5" t="n">
        <v>53</v>
      </c>
      <c r="D28" s="36" t="n">
        <v>222</v>
      </c>
      <c r="E28" s="37" t="n">
        <v>3254</v>
      </c>
      <c r="F28" s="38" t="n">
        <v>2160</v>
      </c>
      <c r="G28" s="39" t="n">
        <v>0.664</v>
      </c>
      <c r="H28" s="51" t="n">
        <v>25.9</v>
      </c>
      <c r="I28" s="37" t="n">
        <v>279</v>
      </c>
      <c r="J28" s="41" t="n">
        <v>226</v>
      </c>
      <c r="K28" s="49" t="n">
        <f aca="false">I28/C28</f>
        <v>5.26415094339623</v>
      </c>
      <c r="L28" s="37" t="n">
        <v>169413.111</v>
      </c>
      <c r="M28" s="41" t="n">
        <v>207</v>
      </c>
      <c r="N28" s="49" t="n">
        <f aca="false">L28/I28</f>
        <v>607.215451612903</v>
      </c>
      <c r="O28" s="37" t="n">
        <v>1636.774</v>
      </c>
      <c r="P28" s="41" t="n">
        <v>322</v>
      </c>
      <c r="Q28" s="38" t="n">
        <v>3973.83034647551</v>
      </c>
    </row>
    <row r="29" customFormat="false" ht="15.75" hidden="false" customHeight="false" outlineLevel="0" collapsed="false">
      <c r="A29" s="35" t="n">
        <v>11</v>
      </c>
      <c r="B29" s="4" t="s">
        <v>64</v>
      </c>
      <c r="C29" s="5" t="n">
        <v>52</v>
      </c>
      <c r="D29" s="36" t="n">
        <v>224</v>
      </c>
      <c r="E29" s="37" t="n">
        <v>6247</v>
      </c>
      <c r="F29" s="38" t="n">
        <v>4172</v>
      </c>
      <c r="G29" s="39" t="n">
        <v>0.668</v>
      </c>
      <c r="H29" s="51" t="n">
        <v>11.5</v>
      </c>
      <c r="I29" s="37" t="n">
        <v>870</v>
      </c>
      <c r="J29" s="41" t="n">
        <v>114</v>
      </c>
      <c r="K29" s="49" t="n">
        <f aca="false">I29/C29</f>
        <v>16.7307692307692</v>
      </c>
      <c r="L29" s="37" t="n">
        <v>384583.113</v>
      </c>
      <c r="M29" s="41" t="n">
        <v>130</v>
      </c>
      <c r="N29" s="49" t="n">
        <f aca="false">L29/I29</f>
        <v>442.049555172414</v>
      </c>
      <c r="O29" s="37" t="n">
        <v>5799.546</v>
      </c>
      <c r="P29" s="41" t="n">
        <v>204</v>
      </c>
      <c r="Q29" s="38" t="n">
        <v>4331.26925287356</v>
      </c>
    </row>
    <row r="30" customFormat="false" ht="15.75" hidden="false" customHeight="false" outlineLevel="0" collapsed="false">
      <c r="A30" s="35" t="n">
        <v>13</v>
      </c>
      <c r="B30" s="4" t="s">
        <v>65</v>
      </c>
      <c r="C30" s="5" t="n">
        <v>50</v>
      </c>
      <c r="D30" s="36" t="n">
        <v>231</v>
      </c>
      <c r="E30" s="37" t="n">
        <v>4323</v>
      </c>
      <c r="F30" s="38" t="n">
        <v>2757</v>
      </c>
      <c r="G30" s="39" t="n">
        <v>0.638</v>
      </c>
      <c r="H30" s="51" t="n">
        <v>18.5</v>
      </c>
      <c r="I30" s="37" t="n">
        <v>171</v>
      </c>
      <c r="J30" s="41" t="n">
        <v>313</v>
      </c>
      <c r="K30" s="49" t="n">
        <f aca="false">I30/C30</f>
        <v>3.42</v>
      </c>
      <c r="L30" s="37" t="n">
        <v>133850.716</v>
      </c>
      <c r="M30" s="41" t="n">
        <v>240</v>
      </c>
      <c r="N30" s="49" t="n">
        <f aca="false">L30/I30</f>
        <v>782.752725146199</v>
      </c>
      <c r="O30" s="52" t="n">
        <v>-4823.918</v>
      </c>
      <c r="P30" s="41" t="n">
        <v>522</v>
      </c>
      <c r="Q30" s="38" t="n">
        <v>3773.21686159844</v>
      </c>
    </row>
    <row r="31" customFormat="false" ht="15.75" hidden="false" customHeight="false" outlineLevel="0" collapsed="false">
      <c r="A31" s="35" t="n">
        <v>15</v>
      </c>
      <c r="B31" s="4" t="s">
        <v>66</v>
      </c>
      <c r="C31" s="5" t="n">
        <v>50</v>
      </c>
      <c r="D31" s="36" t="n">
        <v>231</v>
      </c>
      <c r="E31" s="37" t="n">
        <v>3825</v>
      </c>
      <c r="F31" s="38" t="n">
        <v>2292</v>
      </c>
      <c r="G31" s="39" t="n">
        <v>0.599</v>
      </c>
      <c r="H31" s="51" t="n">
        <v>19.2</v>
      </c>
      <c r="I31" s="37" t="n">
        <v>201</v>
      </c>
      <c r="J31" s="41" t="n">
        <v>285</v>
      </c>
      <c r="K31" s="49" t="n">
        <f aca="false">I31/C31</f>
        <v>4.02</v>
      </c>
      <c r="L31" s="37" t="n">
        <v>65344.351</v>
      </c>
      <c r="M31" s="41" t="n">
        <v>341</v>
      </c>
      <c r="N31" s="49" t="n">
        <f aca="false">L31/I31</f>
        <v>325.096273631841</v>
      </c>
      <c r="O31" s="37" t="n">
        <v>4625.353</v>
      </c>
      <c r="P31" s="41" t="n">
        <v>228</v>
      </c>
      <c r="Q31" s="38" t="n">
        <v>3843.32877280265</v>
      </c>
    </row>
    <row r="32" customFormat="false" ht="15.75" hidden="false" customHeight="false" outlineLevel="0" collapsed="false">
      <c r="A32" s="35" t="n">
        <v>11</v>
      </c>
      <c r="B32" s="4" t="s">
        <v>67</v>
      </c>
      <c r="C32" s="5" t="n">
        <v>49</v>
      </c>
      <c r="D32" s="36" t="n">
        <v>236</v>
      </c>
      <c r="E32" s="37" t="n">
        <v>6170</v>
      </c>
      <c r="F32" s="38" t="n">
        <v>3883</v>
      </c>
      <c r="G32" s="39" t="n">
        <v>0.629</v>
      </c>
      <c r="H32" s="51" t="n">
        <v>12.9</v>
      </c>
      <c r="I32" s="37" t="n">
        <v>676</v>
      </c>
      <c r="J32" s="41" t="n">
        <v>132</v>
      </c>
      <c r="K32" s="49" t="n">
        <f aca="false">I32/C32</f>
        <v>13.7959183673469</v>
      </c>
      <c r="L32" s="37" t="n">
        <v>336638.938</v>
      </c>
      <c r="M32" s="41" t="n">
        <v>145</v>
      </c>
      <c r="N32" s="49" t="n">
        <f aca="false">L32/I32</f>
        <v>497.986594674556</v>
      </c>
      <c r="O32" s="37" t="n">
        <v>43101.781</v>
      </c>
      <c r="P32" s="41" t="n">
        <v>54</v>
      </c>
      <c r="Q32" s="38" t="n">
        <v>4071.50986193294</v>
      </c>
    </row>
    <row r="33" customFormat="false" ht="15.75" hidden="false" customHeight="false" outlineLevel="0" collapsed="false">
      <c r="A33" s="35" t="n">
        <v>8</v>
      </c>
      <c r="B33" s="4" t="s">
        <v>68</v>
      </c>
      <c r="C33" s="5" t="n">
        <v>44</v>
      </c>
      <c r="D33" s="36" t="n">
        <v>257</v>
      </c>
      <c r="E33" s="37" t="n">
        <v>3770</v>
      </c>
      <c r="F33" s="38" t="n">
        <v>2609</v>
      </c>
      <c r="G33" s="39" t="n">
        <v>0.692</v>
      </c>
      <c r="H33" s="51" t="n">
        <v>17.6</v>
      </c>
      <c r="I33" s="37" t="n">
        <v>504</v>
      </c>
      <c r="J33" s="41" t="n">
        <v>166</v>
      </c>
      <c r="K33" s="49" t="n">
        <f aca="false">I33/C33</f>
        <v>11.4545454545455</v>
      </c>
      <c r="L33" s="37" t="n">
        <v>244162.509</v>
      </c>
      <c r="M33" s="41" t="n">
        <v>171</v>
      </c>
      <c r="N33" s="49" t="n">
        <f aca="false">L33/I33</f>
        <v>484.449422619048</v>
      </c>
      <c r="O33" s="52" t="n">
        <v>-5427.891</v>
      </c>
      <c r="P33" s="41" t="n">
        <v>524</v>
      </c>
      <c r="Q33" s="38" t="n">
        <v>4440.1626984127</v>
      </c>
    </row>
    <row r="34" customFormat="false" ht="15.75" hidden="false" customHeight="false" outlineLevel="0" collapsed="false">
      <c r="A34" s="35" t="n">
        <v>16</v>
      </c>
      <c r="B34" s="4" t="s">
        <v>69</v>
      </c>
      <c r="C34" s="5" t="n">
        <v>42</v>
      </c>
      <c r="D34" s="36" t="n">
        <v>267</v>
      </c>
      <c r="E34" s="37" t="n">
        <v>6343</v>
      </c>
      <c r="F34" s="38" t="n">
        <v>4146</v>
      </c>
      <c r="G34" s="39" t="n">
        <v>0.654</v>
      </c>
      <c r="H34" s="60" t="n">
        <v>6</v>
      </c>
      <c r="I34" s="37" t="n">
        <v>218</v>
      </c>
      <c r="J34" s="41" t="n">
        <v>277</v>
      </c>
      <c r="K34" s="49" t="n">
        <f aca="false">I34/C34</f>
        <v>5.19047619047619</v>
      </c>
      <c r="L34" s="37" t="n">
        <v>81542.751</v>
      </c>
      <c r="M34" s="41" t="n">
        <v>314</v>
      </c>
      <c r="N34" s="49" t="n">
        <f aca="false">L34/I34</f>
        <v>374.049316513762</v>
      </c>
      <c r="O34" s="37" t="n">
        <v>7205.094</v>
      </c>
      <c r="P34" s="41" t="n">
        <v>192</v>
      </c>
      <c r="Q34" s="38" t="n">
        <v>4761.60703363914</v>
      </c>
    </row>
    <row r="35" customFormat="false" ht="15.75" hidden="false" customHeight="false" outlineLevel="0" collapsed="false">
      <c r="A35" s="35" t="n">
        <v>17</v>
      </c>
      <c r="B35" s="4" t="s">
        <v>70</v>
      </c>
      <c r="C35" s="5" t="n">
        <v>41</v>
      </c>
      <c r="D35" s="36" t="n">
        <v>269</v>
      </c>
      <c r="E35" s="37" t="n">
        <v>1526</v>
      </c>
      <c r="F35" s="38" t="n">
        <v>1014</v>
      </c>
      <c r="G35" s="47" t="n">
        <v>0.664</v>
      </c>
      <c r="H35" s="48" t="n">
        <v>39.4</v>
      </c>
      <c r="I35" s="37" t="n">
        <v>267</v>
      </c>
      <c r="J35" s="41" t="n">
        <v>237</v>
      </c>
      <c r="K35" s="49" t="n">
        <f aca="false">I35/C35</f>
        <v>6.51219512195122</v>
      </c>
      <c r="L35" s="37" t="n">
        <v>76020.62</v>
      </c>
      <c r="M35" s="41" t="n">
        <v>320</v>
      </c>
      <c r="N35" s="49" t="n">
        <f aca="false">L35/I35</f>
        <v>284.721423220974</v>
      </c>
      <c r="O35" s="37" t="n">
        <v>2715.985</v>
      </c>
      <c r="P35" s="41" t="n">
        <v>282</v>
      </c>
      <c r="Q35" s="38" t="n">
        <v>4102.55461922597</v>
      </c>
    </row>
    <row r="36" customFormat="false" ht="15.75" hidden="false" customHeight="false" outlineLevel="0" collapsed="false">
      <c r="A36" s="35" t="n">
        <v>3</v>
      </c>
      <c r="B36" s="4" t="s">
        <v>71</v>
      </c>
      <c r="C36" s="5" t="n">
        <v>31</v>
      </c>
      <c r="D36" s="36" t="n">
        <v>309</v>
      </c>
      <c r="E36" s="37" t="n">
        <v>2756</v>
      </c>
      <c r="F36" s="38" t="n">
        <v>1829</v>
      </c>
      <c r="G36" s="39" t="n">
        <v>0.664</v>
      </c>
      <c r="H36" s="51" t="n">
        <v>13.7</v>
      </c>
      <c r="I36" s="37" t="n">
        <v>154</v>
      </c>
      <c r="J36" s="41" t="n">
        <v>325</v>
      </c>
      <c r="K36" s="49" t="n">
        <f aca="false">I36/C36</f>
        <v>4.96774193548387</v>
      </c>
      <c r="L36" s="37" t="n">
        <v>35813.784</v>
      </c>
      <c r="M36" s="41" t="n">
        <v>423</v>
      </c>
      <c r="N36" s="49" t="n">
        <f aca="false">L36/I36</f>
        <v>232.557038961039</v>
      </c>
      <c r="O36" s="52" t="n">
        <v>-2652.718</v>
      </c>
      <c r="P36" s="41" t="n">
        <v>506</v>
      </c>
      <c r="Q36" s="38" t="n">
        <v>2982.30032467532</v>
      </c>
    </row>
    <row r="37" customFormat="false" ht="15.75" hidden="false" customHeight="false" outlineLevel="0" collapsed="false">
      <c r="A37" s="35" t="n">
        <v>17</v>
      </c>
      <c r="B37" s="4" t="s">
        <v>72</v>
      </c>
      <c r="C37" s="5" t="n">
        <v>20</v>
      </c>
      <c r="D37" s="36" t="n">
        <v>390</v>
      </c>
      <c r="E37" s="37" t="n">
        <v>2177</v>
      </c>
      <c r="F37" s="38" t="n">
        <v>1314</v>
      </c>
      <c r="G37" s="39" t="n">
        <v>0.604</v>
      </c>
      <c r="H37" s="51" t="n">
        <v>12.9</v>
      </c>
      <c r="I37" s="37" t="n">
        <v>104</v>
      </c>
      <c r="J37" s="41" t="n">
        <v>392</v>
      </c>
      <c r="K37" s="49" t="n">
        <f aca="false">I37/C37</f>
        <v>5.2</v>
      </c>
      <c r="L37" s="37" t="n">
        <v>45752.336</v>
      </c>
      <c r="M37" s="41" t="n">
        <v>388</v>
      </c>
      <c r="N37" s="49" t="n">
        <f aca="false">L37/I37</f>
        <v>439.926307692308</v>
      </c>
      <c r="O37" s="37" t="n">
        <v>4902.83</v>
      </c>
      <c r="P37" s="41" t="n">
        <v>220</v>
      </c>
      <c r="Q37" s="38" t="n">
        <v>3177.84855769231</v>
      </c>
    </row>
    <row r="38" customFormat="false" ht="15.75" hidden="false" customHeight="false" outlineLevel="0" collapsed="false">
      <c r="A38" s="61"/>
      <c r="B38" s="62" t="s">
        <v>73</v>
      </c>
      <c r="C38" s="63" t="n">
        <f aca="false">SUM(C7:C37)</f>
        <v>2078</v>
      </c>
      <c r="D38" s="64" t="s">
        <v>74</v>
      </c>
      <c r="E38" s="65" t="n">
        <v>200369</v>
      </c>
      <c r="F38" s="63" t="n">
        <v>131523</v>
      </c>
      <c r="G38" s="66" t="n">
        <v>0.656</v>
      </c>
      <c r="H38" s="67" t="n">
        <v>16.6</v>
      </c>
      <c r="I38" s="65" t="n">
        <f aca="false">SUM(I7:I37)</f>
        <v>20124</v>
      </c>
      <c r="J38" s="68" t="s">
        <v>74</v>
      </c>
      <c r="K38" s="69" t="n">
        <f aca="false">I38/C38</f>
        <v>9.68431183830606</v>
      </c>
      <c r="L38" s="65" t="n">
        <f aca="false">SUM(L7:L37)</f>
        <v>10986743.821</v>
      </c>
      <c r="M38" s="68" t="s">
        <v>74</v>
      </c>
      <c r="N38" s="69" t="n">
        <f aca="false">L38/I38</f>
        <v>545.952286871397</v>
      </c>
      <c r="O38" s="65" t="n">
        <f aca="false">SUM(O7:O37)</f>
        <v>435191.165</v>
      </c>
      <c r="P38" s="70" t="s">
        <v>74</v>
      </c>
      <c r="Q38" s="71" t="s">
        <v>74</v>
      </c>
    </row>
    <row r="39" customFormat="false" ht="15.75" hidden="false" customHeight="false" outlineLevel="0" collapsed="false">
      <c r="A39" s="72"/>
      <c r="B39" s="73" t="s">
        <v>75</v>
      </c>
      <c r="C39" s="74" t="n">
        <v>0.0181511665487452</v>
      </c>
      <c r="D39" s="74" t="s">
        <v>74</v>
      </c>
      <c r="E39" s="75" t="n">
        <v>0.0467617714251174</v>
      </c>
      <c r="F39" s="74" t="n">
        <v>0.0457657869573266</v>
      </c>
      <c r="G39" s="76" t="s">
        <v>74</v>
      </c>
      <c r="H39" s="76" t="s">
        <v>74</v>
      </c>
      <c r="I39" s="75" t="n">
        <v>0.0235889861799768</v>
      </c>
      <c r="J39" s="75" t="s">
        <v>74</v>
      </c>
      <c r="K39" s="77" t="s">
        <v>74</v>
      </c>
      <c r="L39" s="75" t="n">
        <v>0.0173536254286264</v>
      </c>
      <c r="M39" s="75" t="s">
        <v>74</v>
      </c>
      <c r="N39" s="77" t="s">
        <v>74</v>
      </c>
      <c r="O39" s="75" t="n">
        <v>0.0181063670471817</v>
      </c>
      <c r="P39" s="78" t="s">
        <v>74</v>
      </c>
      <c r="Q39" s="79" t="s">
        <v>74</v>
      </c>
    </row>
    <row r="41" customFormat="false" ht="15" hidden="false" customHeight="false" outlineLevel="0" collapsed="false">
      <c r="A41" s="8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2:55:46Z</dcterms:created>
  <dc:creator>admin</dc:creator>
  <dc:description/>
  <dc:language>en-US</dc:language>
  <cp:lastModifiedBy>Martina Ščukanec</cp:lastModifiedBy>
  <dcterms:modified xsi:type="dcterms:W3CDTF">2017-10-18T08:55:06Z</dcterms:modified>
  <cp:revision>0</cp:revision>
  <dc:subject/>
  <dc:title/>
</cp:coreProperties>
</file>