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Tablica 1" sheetId="1" state="visible" r:id="rId2"/>
    <sheet name="Tablica 2" sheetId="2" state="visible" r:id="rId3"/>
    <sheet name="Tablic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0"/>
        <color rgb="FF000080"/>
        <rFont val="Arial"/>
        <family val="2"/>
        <charset val="238"/>
      </rPr>
      <t xml:space="preserve">Tablica 1. </t>
    </r>
    <r>
      <rPr>
        <sz val="10"/>
        <color rgb="FF000080"/>
        <rFont val="Arial"/>
        <family val="2"/>
        <charset val="238"/>
      </rPr>
      <t xml:space="preserve">Osnovni financijski rezultati poslovanja poduzetnika u 10 najposjećenijih turističkih destinacija u 2016. godini (iznosi u tisućama kuna)</t>
    </r>
  </si>
  <si>
    <t xml:space="preserve">Naziv grada/ općine*</t>
  </si>
  <si>
    <t xml:space="preserve">Broj poduzetnika</t>
  </si>
  <si>
    <t xml:space="preserve">Broj zaposlenih</t>
  </si>
  <si>
    <t xml:space="preserve">Ukupni prihod</t>
  </si>
  <si>
    <t xml:space="preserve">Neto dobit/gubitak</t>
  </si>
  <si>
    <t xml:space="preserve">Sve djelatnosti</t>
  </si>
  <si>
    <t xml:space="preserve">Djelatnost I</t>
  </si>
  <si>
    <t xml:space="preserve">Od toga u odjeljku 55</t>
  </si>
  <si>
    <t xml:space="preserve">od toga u odjeljku 56</t>
  </si>
  <si>
    <t xml:space="preserve">Udio djelat. I</t>
  </si>
  <si>
    <t xml:space="preserve">Zagreb</t>
  </si>
  <si>
    <t xml:space="preserve">Split</t>
  </si>
  <si>
    <t xml:space="preserve">-</t>
  </si>
  <si>
    <t xml:space="preserve">Dubrovnik</t>
  </si>
  <si>
    <t xml:space="preserve">Zadar</t>
  </si>
  <si>
    <t xml:space="preserve">Pula</t>
  </si>
  <si>
    <t xml:space="preserve">Rovinj</t>
  </si>
  <si>
    <t xml:space="preserve">Poreč</t>
  </si>
  <si>
    <t xml:space="preserve">Umag</t>
  </si>
  <si>
    <t xml:space="preserve">Opatija</t>
  </si>
  <si>
    <t xml:space="preserve">Medulin*</t>
  </si>
  <si>
    <t xml:space="preserve">Ukupno TOP 10 </t>
  </si>
  <si>
    <t xml:space="preserve">Ukupno RH</t>
  </si>
  <si>
    <t xml:space="preserve">Udio TOP 10 u RH</t>
  </si>
  <si>
    <t xml:space="preserve">Izvor: Fina – Registar godišnjih financijskih izvještaja</t>
  </si>
  <si>
    <r>
      <rPr>
        <b val="true"/>
        <sz val="10"/>
        <color rgb="FF000080"/>
        <rFont val="Arial"/>
        <family val="2"/>
        <charset val="238"/>
      </rPr>
      <t xml:space="preserve">Tablica 2. </t>
    </r>
    <r>
      <rPr>
        <sz val="10"/>
        <color rgb="FF000080"/>
        <rFont val="Arial"/>
        <family val="2"/>
        <charset val="238"/>
      </rPr>
      <t xml:space="preserve">Pokazatelji po zaposlenom i ekonomičnost poslovanja poduzetnika u području djelatnosti I, u 10 najposjećenijih turističkih destinacija u 2016. g., rang prema produktivnost rada - prihod po zaposlenom</t>
    </r>
  </si>
  <si>
    <t xml:space="preserve">Naziv grada/općine*</t>
  </si>
  <si>
    <t xml:space="preserve">Produktivnost rada – ukupan prihod po zaposlenom u kunama</t>
  </si>
  <si>
    <r>
      <rPr>
        <b val="true"/>
        <sz val="8"/>
        <color rgb="FFFFFFFF"/>
        <rFont val="Arial"/>
        <family val="2"/>
        <charset val="238"/>
      </rPr>
      <t xml:space="preserve">Imovina po zaposlenom, u kunama</t>
    </r>
    <r>
      <rPr>
        <sz val="8"/>
        <color rgb="FF000000"/>
        <rFont val="Calibri"/>
        <family val="2"/>
        <charset val="238"/>
      </rPr>
      <t xml:space="preserve"> </t>
    </r>
  </si>
  <si>
    <t xml:space="preserve">Produktivnost rada – neto dobit po zaposlenom u kunama</t>
  </si>
  <si>
    <t xml:space="preserve">Ekonomičnost ukupnog poslovanja,  u %</t>
  </si>
  <si>
    <r>
      <rPr>
        <sz val="9"/>
        <color rgb="FF000080"/>
        <rFont val="Arial"/>
        <family val="2"/>
        <charset val="238"/>
      </rPr>
      <t xml:space="preserve">572.503</t>
    </r>
    <r>
      <rPr>
        <sz val="8"/>
        <color rgb="FF000080"/>
        <rFont val="Calibri"/>
        <family val="2"/>
        <charset val="238"/>
      </rPr>
      <t xml:space="preserve"> </t>
    </r>
  </si>
  <si>
    <t xml:space="preserve">RH, područja djelatnosti I</t>
  </si>
  <si>
    <t xml:space="preserve">RH, svi poduzetnici</t>
  </si>
  <si>
    <r>
      <rPr>
        <b val="true"/>
        <sz val="10"/>
        <color rgb="FF000080"/>
        <rFont val="Arial"/>
        <family val="2"/>
        <charset val="238"/>
      </rPr>
      <t xml:space="preserve">Tablica 3. </t>
    </r>
    <r>
      <rPr>
        <sz val="10"/>
        <color rgb="FF000080"/>
        <rFont val="Arial"/>
        <family val="2"/>
        <charset val="238"/>
      </rPr>
      <t xml:space="preserve">Najuspješniji poduzetnici po ukupnom prihodu u 2016. g. u 10 najposjećenijih turističkih destinacija (iznosi u tisućama kuna)</t>
    </r>
  </si>
  <si>
    <t xml:space="preserve">R. br.</t>
  </si>
  <si>
    <t xml:space="preserve">OIB</t>
  </si>
  <si>
    <t xml:space="preserve">Naziv</t>
  </si>
  <si>
    <t xml:space="preserve">Mjesto</t>
  </si>
  <si>
    <t xml:space="preserve">1.</t>
  </si>
  <si>
    <t xml:space="preserve">VALAMAR RIVIERA d.d.</t>
  </si>
  <si>
    <t xml:space="preserve">2.</t>
  </si>
  <si>
    <t xml:space="preserve">MAISTRA d.d.</t>
  </si>
  <si>
    <t xml:space="preserve">3.</t>
  </si>
  <si>
    <t xml:space="preserve">ISTRATURIST UMAG d.d.</t>
  </si>
  <si>
    <t xml:space="preserve">4.</t>
  </si>
  <si>
    <t xml:space="preserve">JADRANSKI LUKSUZNI HOTELI d.d.</t>
  </si>
  <si>
    <t xml:space="preserve">5.</t>
  </si>
  <si>
    <t xml:space="preserve">ARENATURIST d.d.</t>
  </si>
  <si>
    <t xml:space="preserve">6.</t>
  </si>
  <si>
    <t xml:space="preserve">GLOBALNA HRANA d.o.o.</t>
  </si>
  <si>
    <t xml:space="preserve">7.</t>
  </si>
  <si>
    <t xml:space="preserve">LIBURNIA RIVIERA HOTELI d.d. OPATIJA</t>
  </si>
  <si>
    <t xml:space="preserve">8.</t>
  </si>
  <si>
    <t xml:space="preserve">TURISTHOTEL d.d.</t>
  </si>
  <si>
    <t xml:space="preserve">9.</t>
  </si>
  <si>
    <t xml:space="preserve">HOTEL SPLIT d.d.</t>
  </si>
  <si>
    <t xml:space="preserve">10.</t>
  </si>
  <si>
    <t xml:space="preserve">WILIM TURIST d.o.o.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80"/>
      <name val="Calibri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FF"/>
      </right>
      <top/>
      <bottom style="medium">
        <color rgb="FFFFFF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FFFFFF"/>
      </bottom>
      <diagonal/>
    </border>
    <border diagonalUp="false" diagonalDown="false">
      <left/>
      <right style="medium">
        <color rgb="FF969696"/>
      </right>
      <top/>
      <bottom style="medium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no 2 3" xfId="21"/>
    <cellStyle name="Normalno 2 4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80720</xdr:rowOff>
    </xdr:from>
    <xdr:to>
      <xdr:col>0</xdr:col>
      <xdr:colOff>1801440</xdr:colOff>
      <xdr:row>2</xdr:row>
      <xdr:rowOff>6696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262080" y="180720"/>
          <a:ext cx="15393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28440</xdr:rowOff>
    </xdr:from>
    <xdr:to>
      <xdr:col>1</xdr:col>
      <xdr:colOff>293760</xdr:colOff>
      <xdr:row>2</xdr:row>
      <xdr:rowOff>10512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201240" y="218880"/>
          <a:ext cx="1642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52640</xdr:rowOff>
    </xdr:from>
    <xdr:to>
      <xdr:col>1</xdr:col>
      <xdr:colOff>955800</xdr:colOff>
      <xdr:row>2</xdr:row>
      <xdr:rowOff>38160</xdr:rowOff>
    </xdr:to>
    <xdr:pic>
      <xdr:nvPicPr>
        <xdr:cNvPr id="2" name="Slika 1" descr="Opis: Fina - novi znak"/>
        <xdr:cNvPicPr/>
      </xdr:nvPicPr>
      <xdr:blipFill>
        <a:blip r:embed="rId1"/>
        <a:stretch/>
      </xdr:blipFill>
      <xdr:spPr>
        <a:xfrm>
          <a:off x="131040" y="152640"/>
          <a:ext cx="1267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9.85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</cols>
  <sheetData>
    <row r="4" customFormat="false" ht="15" hidden="false" customHeight="false" outlineLevel="0" collapsed="false">
      <c r="A4" s="1" t="s">
        <v>0</v>
      </c>
    </row>
    <row r="5" customFormat="false" ht="15.75" hidden="false" customHeight="false" outlineLevel="0" collapsed="false"/>
    <row r="6" customFormat="false" ht="15.75" hidden="false" customHeight="true" outlineLevel="0" collapsed="false">
      <c r="A6" s="2" t="s">
        <v>1</v>
      </c>
      <c r="B6" s="2" t="s">
        <v>2</v>
      </c>
      <c r="C6" s="2"/>
      <c r="D6" s="2"/>
      <c r="E6" s="2"/>
      <c r="F6" s="2"/>
      <c r="G6" s="2" t="s">
        <v>3</v>
      </c>
      <c r="H6" s="2"/>
      <c r="I6" s="2"/>
      <c r="J6" s="2" t="s">
        <v>4</v>
      </c>
      <c r="K6" s="2"/>
      <c r="L6" s="2"/>
      <c r="M6" s="2" t="s">
        <v>5</v>
      </c>
      <c r="N6" s="2"/>
      <c r="O6" s="2"/>
    </row>
    <row r="7" customFormat="false" ht="20.25" hidden="false" customHeight="false" outlineLevel="0" collapsed="false">
      <c r="A7" s="2"/>
      <c r="B7" s="3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3" t="s">
        <v>6</v>
      </c>
      <c r="H7" s="4" t="s">
        <v>7</v>
      </c>
      <c r="I7" s="5" t="s">
        <v>10</v>
      </c>
      <c r="J7" s="3" t="s">
        <v>6</v>
      </c>
      <c r="K7" s="3" t="s">
        <v>7</v>
      </c>
      <c r="L7" s="5" t="s">
        <v>10</v>
      </c>
      <c r="M7" s="3" t="s">
        <v>6</v>
      </c>
      <c r="N7" s="3" t="s">
        <v>7</v>
      </c>
      <c r="O7" s="5" t="s">
        <v>10</v>
      </c>
    </row>
    <row r="8" customFormat="false" ht="15.75" hidden="false" customHeight="false" outlineLevel="0" collapsed="false">
      <c r="A8" s="6" t="s">
        <v>11</v>
      </c>
      <c r="B8" s="7" t="n">
        <v>38127</v>
      </c>
      <c r="C8" s="8" t="n">
        <v>2123</v>
      </c>
      <c r="D8" s="9" t="n">
        <v>374</v>
      </c>
      <c r="E8" s="10" t="n">
        <v>1749</v>
      </c>
      <c r="F8" s="11" t="n">
        <v>0.056</v>
      </c>
      <c r="G8" s="12" t="n">
        <v>324866</v>
      </c>
      <c r="H8" s="13" t="n">
        <v>14264</v>
      </c>
      <c r="I8" s="14" t="n">
        <v>0.044</v>
      </c>
      <c r="J8" s="15" t="n">
        <v>311878344</v>
      </c>
      <c r="K8" s="16" t="n">
        <v>4617387</v>
      </c>
      <c r="L8" s="14" t="n">
        <v>0.015</v>
      </c>
      <c r="M8" s="15" t="n">
        <v>13720454</v>
      </c>
      <c r="N8" s="16" t="n">
        <v>63017</v>
      </c>
      <c r="O8" s="17" t="n">
        <v>0.005</v>
      </c>
    </row>
    <row r="9" customFormat="false" ht="15.75" hidden="false" customHeight="false" outlineLevel="0" collapsed="false">
      <c r="A9" s="6" t="s">
        <v>12</v>
      </c>
      <c r="B9" s="18" t="n">
        <v>6676</v>
      </c>
      <c r="C9" s="19" t="n">
        <v>600</v>
      </c>
      <c r="D9" s="9" t="n">
        <v>203</v>
      </c>
      <c r="E9" s="20" t="n">
        <v>397</v>
      </c>
      <c r="F9" s="21" t="n">
        <v>0.09</v>
      </c>
      <c r="G9" s="18" t="n">
        <v>36881</v>
      </c>
      <c r="H9" s="22" t="n">
        <v>2705</v>
      </c>
      <c r="I9" s="14" t="n">
        <v>0.073</v>
      </c>
      <c r="J9" s="18" t="n">
        <v>21724674</v>
      </c>
      <c r="K9" s="22" t="n">
        <v>856060</v>
      </c>
      <c r="L9" s="14" t="n">
        <v>0.039</v>
      </c>
      <c r="M9" s="18" t="n">
        <v>199504</v>
      </c>
      <c r="N9" s="23" t="n">
        <v>-1646</v>
      </c>
      <c r="O9" s="17" t="s">
        <v>13</v>
      </c>
    </row>
    <row r="10" customFormat="false" ht="15.75" hidden="false" customHeight="false" outlineLevel="0" collapsed="false">
      <c r="A10" s="6" t="s">
        <v>14</v>
      </c>
      <c r="B10" s="18" t="n">
        <v>2006</v>
      </c>
      <c r="C10" s="19" t="n">
        <v>339</v>
      </c>
      <c r="D10" s="9" t="n">
        <v>160</v>
      </c>
      <c r="E10" s="24" t="n">
        <v>179</v>
      </c>
      <c r="F10" s="25" t="n">
        <v>0.169</v>
      </c>
      <c r="G10" s="18" t="n">
        <v>11021</v>
      </c>
      <c r="H10" s="22" t="n">
        <v>3747</v>
      </c>
      <c r="I10" s="14" t="n">
        <v>0.34</v>
      </c>
      <c r="J10" s="18" t="n">
        <v>6393870</v>
      </c>
      <c r="K10" s="22" t="n">
        <v>1982656</v>
      </c>
      <c r="L10" s="14" t="n">
        <v>0.31</v>
      </c>
      <c r="M10" s="18" t="n">
        <v>149817</v>
      </c>
      <c r="N10" s="22" t="n">
        <v>100125</v>
      </c>
      <c r="O10" s="17" t="n">
        <v>0.668</v>
      </c>
    </row>
    <row r="11" customFormat="false" ht="15.75" hidden="false" customHeight="false" outlineLevel="0" collapsed="false">
      <c r="A11" s="6" t="s">
        <v>15</v>
      </c>
      <c r="B11" s="18" t="n">
        <v>2286</v>
      </c>
      <c r="C11" s="19" t="n">
        <v>288</v>
      </c>
      <c r="D11" s="9" t="n">
        <v>115</v>
      </c>
      <c r="E11" s="20" t="n">
        <v>173</v>
      </c>
      <c r="F11" s="11" t="n">
        <v>0.126</v>
      </c>
      <c r="G11" s="18" t="n">
        <v>13004</v>
      </c>
      <c r="H11" s="22" t="n">
        <v>2068</v>
      </c>
      <c r="I11" s="14" t="n">
        <v>0.159</v>
      </c>
      <c r="J11" s="18" t="n">
        <v>7058325</v>
      </c>
      <c r="K11" s="22" t="n">
        <v>956253</v>
      </c>
      <c r="L11" s="14" t="n">
        <v>0.135</v>
      </c>
      <c r="M11" s="18" t="n">
        <v>281015</v>
      </c>
      <c r="N11" s="22" t="n">
        <v>113640</v>
      </c>
      <c r="O11" s="17" t="n">
        <v>0.404</v>
      </c>
    </row>
    <row r="12" customFormat="false" ht="15.75" hidden="false" customHeight="false" outlineLevel="0" collapsed="false">
      <c r="A12" s="6" t="s">
        <v>16</v>
      </c>
      <c r="B12" s="18" t="n">
        <v>2684</v>
      </c>
      <c r="C12" s="19" t="n">
        <v>213</v>
      </c>
      <c r="D12" s="9" t="n">
        <v>60</v>
      </c>
      <c r="E12" s="20" t="n">
        <v>153</v>
      </c>
      <c r="F12" s="21" t="n">
        <v>0.079</v>
      </c>
      <c r="G12" s="18" t="n">
        <v>14483</v>
      </c>
      <c r="H12" s="22" t="n">
        <v>1445</v>
      </c>
      <c r="I12" s="26" t="n">
        <v>0.1</v>
      </c>
      <c r="J12" s="18" t="n">
        <v>7489876</v>
      </c>
      <c r="K12" s="22" t="n">
        <v>628214</v>
      </c>
      <c r="L12" s="14" t="n">
        <v>0.084</v>
      </c>
      <c r="M12" s="27" t="n">
        <v>-254394</v>
      </c>
      <c r="N12" s="23" t="n">
        <v>-134846</v>
      </c>
      <c r="O12" s="17" t="n">
        <v>0.53</v>
      </c>
    </row>
    <row r="13" customFormat="false" ht="15.75" hidden="false" customHeight="false" outlineLevel="0" collapsed="false">
      <c r="A13" s="6" t="s">
        <v>17</v>
      </c>
      <c r="B13" s="28" t="n">
        <v>884</v>
      </c>
      <c r="C13" s="19" t="n">
        <v>129</v>
      </c>
      <c r="D13" s="9" t="n">
        <v>57</v>
      </c>
      <c r="E13" s="24" t="n">
        <v>72</v>
      </c>
      <c r="F13" s="25" t="n">
        <v>0.146</v>
      </c>
      <c r="G13" s="18" t="n">
        <v>4679</v>
      </c>
      <c r="H13" s="29" t="n">
        <v>2354</v>
      </c>
      <c r="I13" s="30" t="n">
        <v>0.503</v>
      </c>
      <c r="J13" s="18" t="n">
        <v>4919567</v>
      </c>
      <c r="K13" s="22" t="n">
        <v>1347671</v>
      </c>
      <c r="L13" s="26" t="n">
        <v>0.274</v>
      </c>
      <c r="M13" s="18" t="n">
        <v>487220</v>
      </c>
      <c r="N13" s="22" t="n">
        <v>199853</v>
      </c>
      <c r="O13" s="31" t="n">
        <v>0.41</v>
      </c>
    </row>
    <row r="14" customFormat="false" ht="15.75" hidden="false" customHeight="false" outlineLevel="0" collapsed="false">
      <c r="A14" s="6" t="s">
        <v>18</v>
      </c>
      <c r="B14" s="18" t="n">
        <v>1260</v>
      </c>
      <c r="C14" s="19" t="n">
        <v>120</v>
      </c>
      <c r="D14" s="9" t="n">
        <v>47</v>
      </c>
      <c r="E14" s="20" t="n">
        <v>73</v>
      </c>
      <c r="F14" s="11" t="n">
        <v>0.095</v>
      </c>
      <c r="G14" s="32" t="n">
        <v>7704</v>
      </c>
      <c r="H14" s="33" t="n">
        <v>4009</v>
      </c>
      <c r="I14" s="30" t="n">
        <v>0.52</v>
      </c>
      <c r="J14" s="18" t="n">
        <v>4733330</v>
      </c>
      <c r="K14" s="29" t="n">
        <v>2270897</v>
      </c>
      <c r="L14" s="30" t="n">
        <v>0.48</v>
      </c>
      <c r="M14" s="18" t="n">
        <v>485307</v>
      </c>
      <c r="N14" s="29" t="n">
        <v>442741</v>
      </c>
      <c r="O14" s="34" t="n">
        <v>0.912</v>
      </c>
    </row>
    <row r="15" customFormat="false" ht="15.75" hidden="false" customHeight="false" outlineLevel="0" collapsed="false">
      <c r="A15" s="6" t="s">
        <v>19</v>
      </c>
      <c r="B15" s="28" t="n">
        <v>964</v>
      </c>
      <c r="C15" s="19" t="n">
        <v>110</v>
      </c>
      <c r="D15" s="9" t="n">
        <v>41</v>
      </c>
      <c r="E15" s="20" t="n">
        <v>69</v>
      </c>
      <c r="F15" s="11" t="n">
        <v>0.114</v>
      </c>
      <c r="G15" s="18" t="n">
        <v>3535</v>
      </c>
      <c r="H15" s="22" t="n">
        <v>1497</v>
      </c>
      <c r="I15" s="14" t="n">
        <v>0.423</v>
      </c>
      <c r="J15" s="18" t="n">
        <v>2201542</v>
      </c>
      <c r="K15" s="22" t="n">
        <v>707252</v>
      </c>
      <c r="L15" s="14" t="n">
        <v>0.321</v>
      </c>
      <c r="M15" s="18" t="n">
        <v>162263</v>
      </c>
      <c r="N15" s="22" t="n">
        <v>84800</v>
      </c>
      <c r="O15" s="17" t="n">
        <v>0.523</v>
      </c>
    </row>
    <row r="16" customFormat="false" ht="15.75" hidden="false" customHeight="false" outlineLevel="0" collapsed="false">
      <c r="A16" s="6" t="s">
        <v>20</v>
      </c>
      <c r="B16" s="28" t="n">
        <v>650</v>
      </c>
      <c r="C16" s="19" t="n">
        <v>74</v>
      </c>
      <c r="D16" s="9" t="n">
        <v>20</v>
      </c>
      <c r="E16" s="20" t="n">
        <v>54</v>
      </c>
      <c r="F16" s="11" t="n">
        <v>0.114</v>
      </c>
      <c r="G16" s="18" t="n">
        <v>3754</v>
      </c>
      <c r="H16" s="22" t="n">
        <v>1494</v>
      </c>
      <c r="I16" s="14" t="n">
        <v>0.398</v>
      </c>
      <c r="J16" s="18" t="n">
        <v>2248971</v>
      </c>
      <c r="K16" s="22" t="n">
        <v>675730</v>
      </c>
      <c r="L16" s="14" t="n">
        <v>0.3</v>
      </c>
      <c r="M16" s="18" t="n">
        <v>105029</v>
      </c>
      <c r="N16" s="22" t="n">
        <v>13288</v>
      </c>
      <c r="O16" s="17" t="n">
        <v>0.127</v>
      </c>
    </row>
    <row r="17" customFormat="false" ht="15.75" hidden="false" customHeight="false" outlineLevel="0" collapsed="false">
      <c r="A17" s="6" t="s">
        <v>21</v>
      </c>
      <c r="B17" s="28" t="n">
        <v>480</v>
      </c>
      <c r="C17" s="19" t="n">
        <v>51</v>
      </c>
      <c r="D17" s="9" t="n">
        <v>21</v>
      </c>
      <c r="E17" s="20" t="n">
        <v>30</v>
      </c>
      <c r="F17" s="11" t="n">
        <v>0.106</v>
      </c>
      <c r="G17" s="35" t="n">
        <v>754</v>
      </c>
      <c r="H17" s="36" t="n">
        <v>121</v>
      </c>
      <c r="I17" s="14" t="n">
        <v>0.16</v>
      </c>
      <c r="J17" s="18" t="n">
        <v>456369</v>
      </c>
      <c r="K17" s="22" t="n">
        <v>44642</v>
      </c>
      <c r="L17" s="14" t="n">
        <v>0.098</v>
      </c>
      <c r="M17" s="18" t="n">
        <v>15021</v>
      </c>
      <c r="N17" s="22" t="n">
        <v>3587</v>
      </c>
      <c r="O17" s="17" t="n">
        <v>0.239</v>
      </c>
    </row>
    <row r="18" customFormat="false" ht="15.75" hidden="false" customHeight="false" outlineLevel="0" collapsed="false">
      <c r="A18" s="37" t="s">
        <v>22</v>
      </c>
      <c r="B18" s="38" t="n">
        <v>56017</v>
      </c>
      <c r="C18" s="38" t="n">
        <v>4047</v>
      </c>
      <c r="D18" s="39" t="n">
        <v>1098</v>
      </c>
      <c r="E18" s="39" t="n">
        <v>2949</v>
      </c>
      <c r="F18" s="40" t="n">
        <v>0.072</v>
      </c>
      <c r="G18" s="38" t="n">
        <v>420681</v>
      </c>
      <c r="H18" s="38" t="n">
        <v>33704</v>
      </c>
      <c r="I18" s="40" t="n">
        <v>0.08</v>
      </c>
      <c r="J18" s="38" t="n">
        <v>369104869</v>
      </c>
      <c r="K18" s="38" t="n">
        <v>14086762</v>
      </c>
      <c r="L18" s="40" t="n">
        <v>0.038</v>
      </c>
      <c r="M18" s="38" t="n">
        <v>15351236</v>
      </c>
      <c r="N18" s="38" t="n">
        <v>884559</v>
      </c>
      <c r="O18" s="40" t="n">
        <v>0.058</v>
      </c>
    </row>
    <row r="19" customFormat="false" ht="15.75" hidden="false" customHeight="false" outlineLevel="0" collapsed="false">
      <c r="A19" s="37" t="s">
        <v>23</v>
      </c>
      <c r="B19" s="38" t="n">
        <v>114483</v>
      </c>
      <c r="C19" s="38" t="n">
        <v>9189</v>
      </c>
      <c r="D19" s="39" t="n">
        <v>2719</v>
      </c>
      <c r="E19" s="39" t="n">
        <v>6470</v>
      </c>
      <c r="F19" s="40" t="n">
        <v>0.08</v>
      </c>
      <c r="G19" s="38" t="n">
        <v>853110</v>
      </c>
      <c r="H19" s="38" t="n">
        <v>63066</v>
      </c>
      <c r="I19" s="40" t="n">
        <v>0.074</v>
      </c>
      <c r="J19" s="38" t="n">
        <v>633109425</v>
      </c>
      <c r="K19" s="38" t="n">
        <v>23953658</v>
      </c>
      <c r="L19" s="40" t="n">
        <v>0.038</v>
      </c>
      <c r="M19" s="38" t="n">
        <v>24035256</v>
      </c>
      <c r="N19" s="38" t="n">
        <v>1406852</v>
      </c>
      <c r="O19" s="40" t="n">
        <v>0.059</v>
      </c>
    </row>
    <row r="20" customFormat="false" ht="15.75" hidden="false" customHeight="false" outlineLevel="0" collapsed="false">
      <c r="A20" s="37" t="s">
        <v>24</v>
      </c>
      <c r="B20" s="41" t="n">
        <v>0.489</v>
      </c>
      <c r="C20" s="41" t="n">
        <v>0.44</v>
      </c>
      <c r="D20" s="40" t="n">
        <v>0.404</v>
      </c>
      <c r="E20" s="40" t="n">
        <v>0.456</v>
      </c>
      <c r="F20" s="42" t="s">
        <v>13</v>
      </c>
      <c r="G20" s="41" t="n">
        <v>0.493</v>
      </c>
      <c r="H20" s="41" t="n">
        <v>0.534</v>
      </c>
      <c r="I20" s="42" t="s">
        <v>13</v>
      </c>
      <c r="J20" s="41" t="n">
        <v>0.583</v>
      </c>
      <c r="K20" s="41" t="n">
        <v>0.588</v>
      </c>
      <c r="L20" s="42" t="s">
        <v>13</v>
      </c>
      <c r="M20" s="41" t="n">
        <v>0.639</v>
      </c>
      <c r="N20" s="41" t="n">
        <v>0.629</v>
      </c>
      <c r="O20" s="42" t="s">
        <v>13</v>
      </c>
    </row>
    <row r="22" customFormat="false" ht="15" hidden="false" customHeight="false" outlineLevel="0" collapsed="false">
      <c r="A22" s="43" t="s">
        <v>25</v>
      </c>
    </row>
  </sheetData>
  <mergeCells count="5">
    <mergeCell ref="A6:A7"/>
    <mergeCell ref="B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99"/>
    <col collapsed="false" customWidth="true" hidden="false" outlineLevel="0" max="3" min="3" style="0" width="21.7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7" min="6" style="0" width="11.85"/>
    <col collapsed="false" customWidth="true" hidden="false" outlineLevel="0" max="8" min="8" style="0" width="17.56"/>
    <col collapsed="false" customWidth="true" hidden="false" outlineLevel="0" max="9" min="9" style="0" width="17.14"/>
    <col collapsed="false" customWidth="true" hidden="false" outlineLevel="0" max="10" min="10" style="0" width="20.28"/>
  </cols>
  <sheetData>
    <row r="4" customFormat="false" ht="15" hidden="false" customHeight="false" outlineLevel="0" collapsed="false">
      <c r="A4" s="1" t="s">
        <v>26</v>
      </c>
    </row>
    <row r="5" customFormat="false" ht="15.75" hidden="false" customHeight="false" outlineLevel="0" collapsed="false"/>
    <row r="6" customFormat="false" ht="45" hidden="false" customHeight="false" outlineLevel="0" collapsed="false">
      <c r="A6" s="44" t="s">
        <v>27</v>
      </c>
      <c r="B6" s="44" t="s">
        <v>28</v>
      </c>
      <c r="C6" s="44" t="s">
        <v>29</v>
      </c>
      <c r="D6" s="44" t="s">
        <v>30</v>
      </c>
      <c r="E6" s="45" t="s">
        <v>31</v>
      </c>
    </row>
    <row r="7" customFormat="false" ht="15.75" hidden="false" customHeight="false" outlineLevel="0" collapsed="false">
      <c r="A7" s="46" t="s">
        <v>17</v>
      </c>
      <c r="B7" s="47" t="s">
        <v>32</v>
      </c>
      <c r="C7" s="48" t="n">
        <v>1374828</v>
      </c>
      <c r="D7" s="49" t="n">
        <v>84899</v>
      </c>
      <c r="E7" s="50" t="n">
        <v>118.57111114917</v>
      </c>
    </row>
    <row r="8" customFormat="false" ht="15.75" hidden="false" customHeight="false" outlineLevel="0" collapsed="false">
      <c r="A8" s="46" t="s">
        <v>18</v>
      </c>
      <c r="B8" s="48" t="n">
        <v>566450</v>
      </c>
      <c r="C8" s="48" t="n">
        <v>1684200</v>
      </c>
      <c r="D8" s="49" t="n">
        <v>110437</v>
      </c>
      <c r="E8" s="50" t="n">
        <v>120.487244628705</v>
      </c>
    </row>
    <row r="9" customFormat="false" ht="15.75" hidden="false" customHeight="false" outlineLevel="0" collapsed="false">
      <c r="A9" s="46" t="s">
        <v>14</v>
      </c>
      <c r="B9" s="48" t="n">
        <v>529132</v>
      </c>
      <c r="C9" s="48" t="n">
        <v>1649211</v>
      </c>
      <c r="D9" s="49" t="n">
        <v>26721</v>
      </c>
      <c r="E9" s="50" t="n">
        <v>106.396252397436</v>
      </c>
    </row>
    <row r="10" customFormat="false" ht="15.75" hidden="false" customHeight="false" outlineLevel="0" collapsed="false">
      <c r="A10" s="46" t="s">
        <v>19</v>
      </c>
      <c r="B10" s="48" t="n">
        <v>472446</v>
      </c>
      <c r="C10" s="48" t="n">
        <v>1558065</v>
      </c>
      <c r="D10" s="49" t="n">
        <v>56647</v>
      </c>
      <c r="E10" s="50" t="n">
        <v>117.723947053496</v>
      </c>
    </row>
    <row r="11" customFormat="false" ht="15.75" hidden="false" customHeight="false" outlineLevel="0" collapsed="false">
      <c r="A11" s="46" t="s">
        <v>15</v>
      </c>
      <c r="B11" s="48" t="n">
        <v>462405</v>
      </c>
      <c r="C11" s="48" t="n">
        <v>1183612</v>
      </c>
      <c r="D11" s="49" t="n">
        <v>54951</v>
      </c>
      <c r="E11" s="50" t="n">
        <v>113.96467309603</v>
      </c>
    </row>
    <row r="12" customFormat="false" ht="15.75" hidden="false" customHeight="false" outlineLevel="0" collapsed="false">
      <c r="A12" s="46" t="s">
        <v>20</v>
      </c>
      <c r="B12" s="48" t="n">
        <v>452296</v>
      </c>
      <c r="C12" s="48" t="n">
        <v>1663852</v>
      </c>
      <c r="D12" s="49" t="n">
        <v>8894</v>
      </c>
      <c r="E12" s="50" t="n">
        <v>103.235115273445</v>
      </c>
    </row>
    <row r="13" customFormat="false" ht="15.75" hidden="false" customHeight="false" outlineLevel="0" collapsed="false">
      <c r="A13" s="46" t="s">
        <v>16</v>
      </c>
      <c r="B13" s="48" t="n">
        <v>434750</v>
      </c>
      <c r="C13" s="48" t="n">
        <v>1554131</v>
      </c>
      <c r="D13" s="49" t="n">
        <v>-93319</v>
      </c>
      <c r="E13" s="50" t="n">
        <v>80.3145231287407</v>
      </c>
    </row>
    <row r="14" customFormat="false" ht="15.75" hidden="false" customHeight="false" outlineLevel="0" collapsed="false">
      <c r="A14" s="46" t="s">
        <v>21</v>
      </c>
      <c r="B14" s="48" t="n">
        <v>368944</v>
      </c>
      <c r="C14" s="48" t="n">
        <v>911249</v>
      </c>
      <c r="D14" s="49" t="n">
        <v>29648</v>
      </c>
      <c r="E14" s="50" t="n">
        <v>111.736591410998</v>
      </c>
    </row>
    <row r="15" customFormat="false" ht="15.75" hidden="false" customHeight="false" outlineLevel="0" collapsed="false">
      <c r="A15" s="46" t="s">
        <v>11</v>
      </c>
      <c r="B15" s="48" t="n">
        <v>323709</v>
      </c>
      <c r="C15" s="48" t="n">
        <v>758669</v>
      </c>
      <c r="D15" s="49" t="n">
        <v>4418</v>
      </c>
      <c r="E15" s="50" t="n">
        <v>102.718374701067</v>
      </c>
    </row>
    <row r="16" customFormat="false" ht="15.75" hidden="false" customHeight="false" outlineLevel="0" collapsed="false">
      <c r="A16" s="51" t="s">
        <v>12</v>
      </c>
      <c r="B16" s="52" t="n">
        <v>316473</v>
      </c>
      <c r="C16" s="52" t="n">
        <v>1172134</v>
      </c>
      <c r="D16" s="53" t="n">
        <v>-609</v>
      </c>
      <c r="E16" s="54" t="n">
        <v>101.47374915369</v>
      </c>
    </row>
    <row r="17" customFormat="false" ht="15.75" hidden="false" customHeight="false" outlineLevel="0" collapsed="false">
      <c r="A17" s="55" t="s">
        <v>33</v>
      </c>
      <c r="B17" s="56" t="n">
        <v>379818.880395142</v>
      </c>
      <c r="C17" s="56" t="n">
        <v>1119636.79567437</v>
      </c>
      <c r="D17" s="57" t="n">
        <v>22307.6186059049</v>
      </c>
      <c r="E17" s="58" t="n">
        <v>107.111208334437</v>
      </c>
    </row>
    <row r="18" customFormat="false" ht="15.75" hidden="false" customHeight="false" outlineLevel="0" collapsed="false">
      <c r="A18" s="55" t="s">
        <v>34</v>
      </c>
      <c r="B18" s="56" t="n">
        <v>742119</v>
      </c>
      <c r="C18" s="56" t="n">
        <v>1256948.20473679</v>
      </c>
      <c r="D18" s="57" t="n">
        <v>28173.6890647162</v>
      </c>
      <c r="E18" s="58" t="n">
        <v>105.156529152529</v>
      </c>
    </row>
    <row r="19" customFormat="false" ht="15" hidden="false" customHeight="false" outlineLevel="0" collapsed="false">
      <c r="A19" s="59"/>
    </row>
    <row r="20" customFormat="false" ht="15" hidden="false" customHeight="false" outlineLevel="0" collapsed="false">
      <c r="A20" s="43" t="s">
        <v>25</v>
      </c>
    </row>
    <row r="21" customFormat="false" ht="15" hidden="false" customHeight="false" outlineLevel="0" collapsed="false">
      <c r="A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56"/>
    <col collapsed="false" customWidth="true" hidden="false" outlineLevel="0" max="3" min="3" style="0" width="34.28"/>
    <col collapsed="false" customWidth="true" hidden="false" outlineLevel="0" max="4" min="4" style="0" width="9.7"/>
    <col collapsed="false" customWidth="true" hidden="false" outlineLevel="0" max="6" min="5" style="0" width="10.7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10" min="9" style="0" width="9.14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9.14"/>
    <col collapsed="false" customWidth="true" hidden="false" outlineLevel="0" max="14" min="14" style="0" width="11.56"/>
    <col collapsed="false" customWidth="true" hidden="false" outlineLevel="0" max="17" min="15" style="0" width="9.14"/>
  </cols>
  <sheetData>
    <row r="4" customFormat="false" ht="15" hidden="false" customHeight="false" outlineLevel="0" collapsed="false">
      <c r="A4" s="1" t="s">
        <v>35</v>
      </c>
    </row>
    <row r="5" customFormat="false" ht="15.75" hidden="false" customHeight="false" outlineLevel="0" collapsed="false"/>
    <row r="6" customFormat="false" ht="23.25" hidden="false" customHeight="false" outlineLevel="0" collapsed="false">
      <c r="A6" s="2" t="s">
        <v>36</v>
      </c>
      <c r="B6" s="2" t="s">
        <v>37</v>
      </c>
      <c r="C6" s="2" t="s">
        <v>38</v>
      </c>
      <c r="D6" s="2" t="s">
        <v>39</v>
      </c>
      <c r="E6" s="2" t="s">
        <v>3</v>
      </c>
      <c r="F6" s="2" t="s">
        <v>4</v>
      </c>
      <c r="G6" s="2" t="s">
        <v>5</v>
      </c>
    </row>
    <row r="7" customFormat="false" ht="15.75" hidden="false" customHeight="false" outlineLevel="0" collapsed="false">
      <c r="A7" s="60" t="s">
        <v>40</v>
      </c>
      <c r="B7" s="61" t="n">
        <v>36201212847</v>
      </c>
      <c r="C7" s="62" t="s">
        <v>41</v>
      </c>
      <c r="D7" s="62" t="s">
        <v>18</v>
      </c>
      <c r="E7" s="63" t="n">
        <v>2594</v>
      </c>
      <c r="F7" s="64" t="n">
        <v>1559110</v>
      </c>
      <c r="G7" s="64" t="n">
        <v>336658</v>
      </c>
    </row>
    <row r="8" customFormat="false" ht="15.75" hidden="false" customHeight="false" outlineLevel="0" collapsed="false">
      <c r="A8" s="65" t="s">
        <v>42</v>
      </c>
      <c r="B8" s="66" t="n">
        <v>25190869349</v>
      </c>
      <c r="C8" s="67" t="s">
        <v>43</v>
      </c>
      <c r="D8" s="67" t="s">
        <v>17</v>
      </c>
      <c r="E8" s="68" t="n">
        <v>1561</v>
      </c>
      <c r="F8" s="69" t="n">
        <v>955002</v>
      </c>
      <c r="G8" s="69" t="n">
        <v>130537</v>
      </c>
    </row>
    <row r="9" customFormat="false" ht="15.75" hidden="false" customHeight="false" outlineLevel="0" collapsed="false">
      <c r="A9" s="65" t="s">
        <v>44</v>
      </c>
      <c r="B9" s="66" t="n">
        <v>22738374612</v>
      </c>
      <c r="C9" s="67" t="s">
        <v>45</v>
      </c>
      <c r="D9" s="67" t="s">
        <v>19</v>
      </c>
      <c r="E9" s="68" t="n">
        <v>1059</v>
      </c>
      <c r="F9" s="69" t="n">
        <v>481983.395</v>
      </c>
      <c r="G9" s="69" t="n">
        <v>73843.349</v>
      </c>
    </row>
    <row r="10" customFormat="false" ht="15.75" hidden="false" customHeight="false" outlineLevel="0" collapsed="false">
      <c r="A10" s="65" t="s">
        <v>46</v>
      </c>
      <c r="B10" s="66" t="n">
        <v>22797775374</v>
      </c>
      <c r="C10" s="67" t="s">
        <v>47</v>
      </c>
      <c r="D10" s="67" t="s">
        <v>14</v>
      </c>
      <c r="E10" s="70" t="n">
        <v>770</v>
      </c>
      <c r="F10" s="69" t="n">
        <v>452876</v>
      </c>
      <c r="G10" s="69" t="n">
        <v>111790</v>
      </c>
    </row>
    <row r="11" customFormat="false" ht="15.75" hidden="false" customHeight="false" outlineLevel="0" collapsed="false">
      <c r="A11" s="65" t="s">
        <v>48</v>
      </c>
      <c r="B11" s="66" t="n">
        <v>47625429199</v>
      </c>
      <c r="C11" s="67" t="s">
        <v>49</v>
      </c>
      <c r="D11" s="67" t="s">
        <v>16</v>
      </c>
      <c r="E11" s="68" t="n">
        <v>652</v>
      </c>
      <c r="F11" s="69" t="n">
        <v>392192.037</v>
      </c>
      <c r="G11" s="71" t="n">
        <v>-111935.425</v>
      </c>
    </row>
    <row r="12" customFormat="false" ht="15.75" hidden="false" customHeight="false" outlineLevel="0" collapsed="false">
      <c r="A12" s="65" t="s">
        <v>50</v>
      </c>
      <c r="B12" s="66" t="n">
        <v>97492131626</v>
      </c>
      <c r="C12" s="67" t="s">
        <v>51</v>
      </c>
      <c r="D12" s="67" t="s">
        <v>11</v>
      </c>
      <c r="E12" s="70" t="n">
        <v>693</v>
      </c>
      <c r="F12" s="69" t="n">
        <v>377918</v>
      </c>
      <c r="G12" s="69" t="n">
        <v>38426</v>
      </c>
    </row>
    <row r="13" customFormat="false" ht="15.75" hidden="false" customHeight="false" outlineLevel="0" collapsed="false">
      <c r="A13" s="65" t="s">
        <v>52</v>
      </c>
      <c r="B13" s="66" t="n">
        <v>15573308024</v>
      </c>
      <c r="C13" s="67" t="s">
        <v>53</v>
      </c>
      <c r="D13" s="67" t="s">
        <v>20</v>
      </c>
      <c r="E13" s="68" t="n">
        <v>602</v>
      </c>
      <c r="F13" s="69" t="n">
        <v>294955.513</v>
      </c>
      <c r="G13" s="69" t="n">
        <v>12889.33</v>
      </c>
    </row>
    <row r="14" customFormat="false" ht="15.75" hidden="false" customHeight="false" outlineLevel="0" collapsed="false">
      <c r="A14" s="65" t="s">
        <v>54</v>
      </c>
      <c r="B14" s="66" t="n">
        <v>74204012744</v>
      </c>
      <c r="C14" s="67" t="s">
        <v>55</v>
      </c>
      <c r="D14" s="67" t="s">
        <v>15</v>
      </c>
      <c r="E14" s="68" t="n">
        <v>466</v>
      </c>
      <c r="F14" s="69" t="n">
        <v>219515.242</v>
      </c>
      <c r="G14" s="69" t="n">
        <v>70975.829</v>
      </c>
    </row>
    <row r="15" customFormat="false" ht="15.75" hidden="false" customHeight="false" outlineLevel="0" collapsed="false">
      <c r="A15" s="65" t="s">
        <v>56</v>
      </c>
      <c r="B15" s="66" t="n">
        <v>68755468505</v>
      </c>
      <c r="C15" s="67" t="s">
        <v>57</v>
      </c>
      <c r="D15" s="67" t="s">
        <v>12</v>
      </c>
      <c r="E15" s="68" t="n">
        <v>170</v>
      </c>
      <c r="F15" s="69" t="n">
        <v>88717</v>
      </c>
      <c r="G15" s="71" t="n">
        <v>-16418</v>
      </c>
    </row>
    <row r="16" customFormat="false" ht="15.75" hidden="false" customHeight="false" outlineLevel="0" collapsed="false">
      <c r="A16" s="72" t="s">
        <v>58</v>
      </c>
      <c r="B16" s="73" t="n">
        <v>96242668967</v>
      </c>
      <c r="C16" s="74" t="s">
        <v>59</v>
      </c>
      <c r="D16" s="74" t="s">
        <v>21</v>
      </c>
      <c r="E16" s="75" t="n">
        <v>27</v>
      </c>
      <c r="F16" s="76" t="n">
        <v>11388.102</v>
      </c>
      <c r="G16" s="76" t="n">
        <v>1248.967</v>
      </c>
    </row>
    <row r="17" customFormat="false" ht="15.75" hidden="false" customHeight="false" outlineLevel="0" collapsed="false">
      <c r="A17" s="77" t="s">
        <v>60</v>
      </c>
      <c r="B17" s="77"/>
      <c r="C17" s="78"/>
      <c r="D17" s="78"/>
      <c r="E17" s="79" t="n">
        <f aca="false">SUM(E7:E16)</f>
        <v>8594</v>
      </c>
      <c r="F17" s="79" t="n">
        <f aca="false">SUM(F7:F16)</f>
        <v>4833657.289</v>
      </c>
      <c r="G17" s="79" t="n">
        <f aca="false">SUM(G7:G16)</f>
        <v>648015.05</v>
      </c>
    </row>
    <row r="19" customFormat="false" ht="15" hidden="false" customHeight="false" outlineLevel="0" collapsed="false">
      <c r="A19" s="43" t="s">
        <v>25</v>
      </c>
    </row>
  </sheetData>
  <mergeCells count="1"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2:55:46Z</dcterms:created>
  <dc:creator>admin</dc:creator>
  <dc:description/>
  <dc:language>en-US</dc:language>
  <cp:lastModifiedBy>MPSkukan</cp:lastModifiedBy>
  <dcterms:modified xsi:type="dcterms:W3CDTF">2017-10-24T11:26:37Z</dcterms:modified>
  <cp:revision>0</cp:revision>
  <dc:subject/>
  <dc:title/>
</cp:coreProperties>
</file>