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RAPINSKO-ZAGORSKA</t>
  </si>
  <si>
    <t xml:space="preserve">15.</t>
  </si>
  <si>
    <t xml:space="preserve">KARLOVAČKA</t>
  </si>
  <si>
    <t xml:space="preserve">16.</t>
  </si>
  <si>
    <t xml:space="preserve">MEĐIMURSKA</t>
  </si>
  <si>
    <t xml:space="preserve">17.</t>
  </si>
  <si>
    <t xml:space="preserve">VIROVITIČKO-PODRAVSKA</t>
  </si>
  <si>
    <t xml:space="preserve">18.</t>
  </si>
  <si>
    <t xml:space="preserve">ŠIBENSKO-KNIN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2704</v>
      </c>
      <c r="B2" s="12" t="s">
        <v>12</v>
      </c>
      <c r="C2" s="13" t="s">
        <v>13</v>
      </c>
      <c r="D2" s="14" t="n">
        <v>790017</v>
      </c>
      <c r="E2" s="15" t="n">
        <v>63235</v>
      </c>
      <c r="F2" s="16" t="n">
        <f aca="false">E2/D2*100</f>
        <v>8.00425813621732</v>
      </c>
      <c r="G2" s="17" t="n">
        <v>537188</v>
      </c>
      <c r="H2" s="16" t="n">
        <f aca="false">E2/G2*100</f>
        <v>11.7714840986768</v>
      </c>
      <c r="I2" s="15" t="n">
        <v>11907771581.65</v>
      </c>
      <c r="J2" s="18" t="n">
        <v>1174678253.32</v>
      </c>
      <c r="K2" s="18" t="n">
        <v>63106552.48</v>
      </c>
      <c r="L2" s="18" t="n">
        <v>10669986775.85</v>
      </c>
    </row>
    <row r="3" customFormat="false" ht="15" hidden="false" customHeight="true" outlineLevel="0" collapsed="false">
      <c r="A3" s="11" t="n">
        <v>42704</v>
      </c>
      <c r="B3" s="19" t="s">
        <v>14</v>
      </c>
      <c r="C3" s="20" t="s">
        <v>15</v>
      </c>
      <c r="D3" s="21" t="n">
        <v>454798</v>
      </c>
      <c r="E3" s="22" t="n">
        <v>31258</v>
      </c>
      <c r="F3" s="16" t="n">
        <f aca="false">E3/D3*100</f>
        <v>6.87294139376163</v>
      </c>
      <c r="G3" s="17" t="n">
        <v>304915</v>
      </c>
      <c r="H3" s="16" t="n">
        <f aca="false">E3/G3*100</f>
        <v>10.2513815325583</v>
      </c>
      <c r="I3" s="22" t="n">
        <v>3917340312.49</v>
      </c>
      <c r="J3" s="23" t="n">
        <v>456967102.71</v>
      </c>
      <c r="K3" s="23" t="n">
        <v>37487284.02</v>
      </c>
      <c r="L3" s="23" t="n">
        <v>3422885925.76</v>
      </c>
    </row>
    <row r="4" customFormat="false" ht="15" hidden="false" customHeight="true" outlineLevel="0" collapsed="false">
      <c r="A4" s="11" t="n">
        <v>42704</v>
      </c>
      <c r="B4" s="19" t="s">
        <v>16</v>
      </c>
      <c r="C4" s="20" t="s">
        <v>17</v>
      </c>
      <c r="D4" s="21" t="n">
        <v>317606</v>
      </c>
      <c r="E4" s="22" t="n">
        <v>26509</v>
      </c>
      <c r="F4" s="24" t="n">
        <f aca="false">E4/D4*100</f>
        <v>8.34650478895235</v>
      </c>
      <c r="G4" s="17" t="n">
        <v>215411</v>
      </c>
      <c r="H4" s="24" t="n">
        <f aca="false">E4/G4*100</f>
        <v>12.3062424852956</v>
      </c>
      <c r="I4" s="22" t="n">
        <v>3953531886.18</v>
      </c>
      <c r="J4" s="23" t="n">
        <v>749021605.09</v>
      </c>
      <c r="K4" s="23" t="n">
        <v>16634980.97</v>
      </c>
      <c r="L4" s="23" t="n">
        <v>3187875300.12</v>
      </c>
    </row>
    <row r="5" customFormat="false" ht="15" hidden="false" customHeight="true" outlineLevel="0" collapsed="false">
      <c r="A5" s="11" t="n">
        <v>42704</v>
      </c>
      <c r="B5" s="19" t="s">
        <v>18</v>
      </c>
      <c r="C5" s="20" t="s">
        <v>19</v>
      </c>
      <c r="D5" s="21" t="n">
        <v>305032</v>
      </c>
      <c r="E5" s="22" t="n">
        <v>26009</v>
      </c>
      <c r="F5" s="24" t="n">
        <f aca="false">E5/D5*100</f>
        <v>8.52664638464161</v>
      </c>
      <c r="G5" s="17" t="n">
        <v>206692</v>
      </c>
      <c r="H5" s="24" t="n">
        <f aca="false">E5/G5*100</f>
        <v>12.5834575116599</v>
      </c>
      <c r="I5" s="22" t="n">
        <v>2494039957.93</v>
      </c>
      <c r="J5" s="23" t="n">
        <v>243276550.35</v>
      </c>
      <c r="K5" s="23" t="n">
        <v>11441752.65</v>
      </c>
      <c r="L5" s="23" t="n">
        <v>2239321654.93</v>
      </c>
    </row>
    <row r="6" customFormat="false" ht="15" hidden="false" customHeight="true" outlineLevel="0" collapsed="false">
      <c r="A6" s="11" t="n">
        <v>42704</v>
      </c>
      <c r="B6" s="19" t="s">
        <v>20</v>
      </c>
      <c r="C6" s="20" t="s">
        <v>21</v>
      </c>
      <c r="D6" s="21" t="n">
        <v>296195</v>
      </c>
      <c r="E6" s="22" t="n">
        <v>20868</v>
      </c>
      <c r="F6" s="16" t="n">
        <f aca="false">E6/D6*100</f>
        <v>7.04535863198231</v>
      </c>
      <c r="G6" s="17" t="n">
        <v>203224</v>
      </c>
      <c r="H6" s="16" t="n">
        <f aca="false">E6/G6*100</f>
        <v>10.2684722276896</v>
      </c>
      <c r="I6" s="22" t="n">
        <v>2485098576.66</v>
      </c>
      <c r="J6" s="23" t="n">
        <v>268102912.11</v>
      </c>
      <c r="K6" s="23" t="n">
        <v>23932911.97</v>
      </c>
      <c r="L6" s="23" t="n">
        <v>2193062752.58</v>
      </c>
    </row>
    <row r="7" customFormat="false" ht="15" hidden="false" customHeight="true" outlineLevel="0" collapsed="false">
      <c r="A7" s="25" t="n">
        <v>42704</v>
      </c>
      <c r="B7" s="26" t="s">
        <v>22</v>
      </c>
      <c r="C7" s="27" t="s">
        <v>23</v>
      </c>
      <c r="D7" s="28" t="n">
        <v>172439</v>
      </c>
      <c r="E7" s="29" t="n">
        <v>16172</v>
      </c>
      <c r="F7" s="30" t="n">
        <f aca="false">E7/D7*100</f>
        <v>9.37838887954581</v>
      </c>
      <c r="G7" s="31" t="n">
        <v>113750</v>
      </c>
      <c r="H7" s="30" t="n">
        <f aca="false">E7/G7*100</f>
        <v>14.2171428571429</v>
      </c>
      <c r="I7" s="29" t="n">
        <v>1094357411.75</v>
      </c>
      <c r="J7" s="32" t="n">
        <v>82412912.18</v>
      </c>
      <c r="K7" s="32" t="n">
        <v>10557248.49</v>
      </c>
      <c r="L7" s="32" t="n">
        <v>1001387251.08</v>
      </c>
    </row>
    <row r="8" customFormat="false" ht="15" hidden="false" customHeight="true" outlineLevel="0" collapsed="false">
      <c r="A8" s="25" t="n">
        <v>42704</v>
      </c>
      <c r="B8" s="26" t="s">
        <v>24</v>
      </c>
      <c r="C8" s="27" t="s">
        <v>25</v>
      </c>
      <c r="D8" s="33" t="n">
        <v>208055</v>
      </c>
      <c r="E8" s="29" t="n">
        <v>14660</v>
      </c>
      <c r="F8" s="34" t="n">
        <f aca="false">E8/D8*100</f>
        <v>7.04621374155872</v>
      </c>
      <c r="G8" s="31" t="n">
        <v>142780</v>
      </c>
      <c r="H8" s="34" t="n">
        <f aca="false">E8/G8*100</f>
        <v>10.267544474016</v>
      </c>
      <c r="I8" s="29" t="n">
        <v>2014473046.92</v>
      </c>
      <c r="J8" s="32" t="n">
        <v>214045599</v>
      </c>
      <c r="K8" s="32" t="n">
        <v>78232409.63</v>
      </c>
      <c r="L8" s="32" t="n">
        <v>1722195038.29</v>
      </c>
    </row>
    <row r="9" customFormat="false" ht="15" hidden="false" customHeight="true" outlineLevel="0" collapsed="false">
      <c r="A9" s="25" t="n">
        <v>42704</v>
      </c>
      <c r="B9" s="26" t="s">
        <v>26</v>
      </c>
      <c r="C9" s="27" t="s">
        <v>27</v>
      </c>
      <c r="D9" s="33" t="n">
        <v>179521</v>
      </c>
      <c r="E9" s="29" t="n">
        <v>14283</v>
      </c>
      <c r="F9" s="34" t="n">
        <f aca="false">E9/D9*100</f>
        <v>7.95617225839874</v>
      </c>
      <c r="G9" s="31" t="n">
        <v>118382</v>
      </c>
      <c r="H9" s="34" t="n">
        <f aca="false">E9/G9*100</f>
        <v>12.0651788278623</v>
      </c>
      <c r="I9" s="29" t="n">
        <v>1199601229.67</v>
      </c>
      <c r="J9" s="32" t="n">
        <v>160851805.56</v>
      </c>
      <c r="K9" s="32" t="n">
        <v>5861806.3</v>
      </c>
      <c r="L9" s="32" t="n">
        <v>1032887617.81</v>
      </c>
    </row>
    <row r="10" customFormat="false" ht="15" hidden="false" customHeight="true" outlineLevel="0" collapsed="false">
      <c r="A10" s="25" t="n">
        <v>42704</v>
      </c>
      <c r="B10" s="26" t="s">
        <v>28</v>
      </c>
      <c r="C10" s="27" t="s">
        <v>29</v>
      </c>
      <c r="D10" s="28" t="n">
        <v>158575</v>
      </c>
      <c r="E10" s="29" t="n">
        <v>12563</v>
      </c>
      <c r="F10" s="34" t="n">
        <f aca="false">E10/D10*100</f>
        <v>7.92243417941037</v>
      </c>
      <c r="G10" s="31" t="n">
        <v>103668</v>
      </c>
      <c r="H10" s="34" t="n">
        <f aca="false">E10/G10*100</f>
        <v>12.1184936528148</v>
      </c>
      <c r="I10" s="29" t="n">
        <v>1260716507.61</v>
      </c>
      <c r="J10" s="32" t="n">
        <v>150938923.68</v>
      </c>
      <c r="K10" s="32" t="n">
        <v>6624432.41</v>
      </c>
      <c r="L10" s="32" t="n">
        <v>1103153151.52</v>
      </c>
    </row>
    <row r="11" customFormat="false" ht="15" hidden="false" customHeight="true" outlineLevel="0" collapsed="false">
      <c r="A11" s="25" t="n">
        <v>42704</v>
      </c>
      <c r="B11" s="26" t="s">
        <v>30</v>
      </c>
      <c r="C11" s="27" t="s">
        <v>31</v>
      </c>
      <c r="D11" s="28" t="n">
        <v>175951</v>
      </c>
      <c r="E11" s="29" t="n">
        <v>12109</v>
      </c>
      <c r="F11" s="34" t="n">
        <f aca="false">E11/D11*100</f>
        <v>6.88202965598377</v>
      </c>
      <c r="G11" s="31" t="n">
        <v>119212</v>
      </c>
      <c r="H11" s="34" t="n">
        <f aca="false">E11/G11*100</f>
        <v>10.157534476395</v>
      </c>
      <c r="I11" s="29" t="n">
        <v>1332648527.88</v>
      </c>
      <c r="J11" s="32" t="n">
        <v>105526244.93</v>
      </c>
      <c r="K11" s="32" t="n">
        <v>10771597.25</v>
      </c>
      <c r="L11" s="32" t="n">
        <v>1216350685.7</v>
      </c>
    </row>
    <row r="12" customFormat="false" ht="15" hidden="false" customHeight="true" outlineLevel="0" collapsed="false">
      <c r="A12" s="11" t="n">
        <v>42704</v>
      </c>
      <c r="B12" s="19" t="s">
        <v>32</v>
      </c>
      <c r="C12" s="20" t="s">
        <v>33</v>
      </c>
      <c r="D12" s="21" t="n">
        <v>170017</v>
      </c>
      <c r="E12" s="22" t="n">
        <v>11904</v>
      </c>
      <c r="F12" s="16" t="n">
        <f aca="false">E12/D12*100</f>
        <v>7.00165277589888</v>
      </c>
      <c r="G12" s="17" t="n">
        <v>111652</v>
      </c>
      <c r="H12" s="16" t="n">
        <f aca="false">E12/G12*100</f>
        <v>10.6616988499982</v>
      </c>
      <c r="I12" s="22" t="n">
        <v>1568337646.79</v>
      </c>
      <c r="J12" s="23" t="n">
        <v>118063693.21</v>
      </c>
      <c r="K12" s="23" t="n">
        <v>9465171.95</v>
      </c>
      <c r="L12" s="23" t="n">
        <v>1440808781.63</v>
      </c>
    </row>
    <row r="13" customFormat="false" ht="15" hidden="false" customHeight="true" outlineLevel="0" collapsed="false">
      <c r="A13" s="11" t="n">
        <v>42704</v>
      </c>
      <c r="B13" s="19" t="s">
        <v>34</v>
      </c>
      <c r="C13" s="20" t="s">
        <v>35</v>
      </c>
      <c r="D13" s="21" t="n">
        <v>115584</v>
      </c>
      <c r="E13" s="22" t="n">
        <v>11308</v>
      </c>
      <c r="F13" s="24" t="n">
        <f aca="false">E13/D13*100</f>
        <v>9.78336101882614</v>
      </c>
      <c r="G13" s="17" t="n">
        <v>76937</v>
      </c>
      <c r="H13" s="24" t="n">
        <f aca="false">E13/G13*100</f>
        <v>14.6977397091127</v>
      </c>
      <c r="I13" s="22" t="n">
        <v>806699410.63</v>
      </c>
      <c r="J13" s="23" t="n">
        <v>111385528.76</v>
      </c>
      <c r="K13" s="23" t="n">
        <v>8516679.39</v>
      </c>
      <c r="L13" s="23" t="n">
        <v>686797202.48</v>
      </c>
    </row>
    <row r="14" customFormat="false" ht="15" hidden="false" customHeight="true" outlineLevel="0" collapsed="false">
      <c r="A14" s="11" t="n">
        <v>42704</v>
      </c>
      <c r="B14" s="19" t="s">
        <v>36</v>
      </c>
      <c r="C14" s="20" t="s">
        <v>37</v>
      </c>
      <c r="D14" s="21" t="n">
        <v>119764</v>
      </c>
      <c r="E14" s="22" t="n">
        <v>10490</v>
      </c>
      <c r="F14" s="24" t="n">
        <f aca="false">E14/D14*100</f>
        <v>8.75889248856084</v>
      </c>
      <c r="G14" s="17" t="n">
        <v>79310</v>
      </c>
      <c r="H14" s="24" t="n">
        <f aca="false">E14/G14*100</f>
        <v>13.2265792459967</v>
      </c>
      <c r="I14" s="22" t="n">
        <v>842819350.76</v>
      </c>
      <c r="J14" s="23" t="n">
        <v>129429995.09</v>
      </c>
      <c r="K14" s="23" t="n">
        <v>4656616.24</v>
      </c>
      <c r="L14" s="23" t="n">
        <v>708732739.43</v>
      </c>
    </row>
    <row r="15" customFormat="false" ht="15" hidden="false" customHeight="true" outlineLevel="0" collapsed="false">
      <c r="A15" s="11" t="n">
        <v>42704</v>
      </c>
      <c r="B15" s="19" t="s">
        <v>38</v>
      </c>
      <c r="C15" s="20" t="s">
        <v>39</v>
      </c>
      <c r="D15" s="21" t="n">
        <v>132892</v>
      </c>
      <c r="E15" s="22" t="n">
        <v>9049</v>
      </c>
      <c r="F15" s="16" t="n">
        <f aca="false">E15/D15*100</f>
        <v>6.80928874574843</v>
      </c>
      <c r="G15" s="17" t="n">
        <v>89545</v>
      </c>
      <c r="H15" s="16" t="n">
        <f aca="false">E15/G15*100</f>
        <v>10.1055335306271</v>
      </c>
      <c r="I15" s="22" t="n">
        <v>970262435.57</v>
      </c>
      <c r="J15" s="23" t="n">
        <v>95079905.96</v>
      </c>
      <c r="K15" s="23" t="n">
        <v>5759755.25</v>
      </c>
      <c r="L15" s="23" t="n">
        <v>869422774.36</v>
      </c>
    </row>
    <row r="16" customFormat="false" ht="15" hidden="false" customHeight="true" outlineLevel="0" collapsed="false">
      <c r="A16" s="11" t="n">
        <v>42704</v>
      </c>
      <c r="B16" s="19" t="s">
        <v>40</v>
      </c>
      <c r="C16" s="20" t="s">
        <v>41</v>
      </c>
      <c r="D16" s="21" t="n">
        <v>128899</v>
      </c>
      <c r="E16" s="22" t="n">
        <v>8928</v>
      </c>
      <c r="F16" s="16" t="n">
        <f aca="false">E16/D16*100</f>
        <v>6.92635319125827</v>
      </c>
      <c r="G16" s="17" t="n">
        <v>84359</v>
      </c>
      <c r="H16" s="16" t="n">
        <f aca="false">E16/G16*100</f>
        <v>10.5833402482248</v>
      </c>
      <c r="I16" s="22" t="n">
        <v>718256151.61</v>
      </c>
      <c r="J16" s="23" t="n">
        <v>81156360.03</v>
      </c>
      <c r="K16" s="23" t="n">
        <v>5890107.47</v>
      </c>
      <c r="L16" s="23" t="n">
        <v>631209684.11</v>
      </c>
    </row>
    <row r="17" customFormat="false" ht="15" hidden="false" customHeight="true" outlineLevel="0" collapsed="false">
      <c r="A17" s="25" t="n">
        <v>42704</v>
      </c>
      <c r="B17" s="26" t="s">
        <v>42</v>
      </c>
      <c r="C17" s="27" t="s">
        <v>43</v>
      </c>
      <c r="D17" s="28" t="n">
        <v>113804</v>
      </c>
      <c r="E17" s="29" t="n">
        <v>8205</v>
      </c>
      <c r="F17" s="34" t="n">
        <f aca="false">E17/D17*100</f>
        <v>7.20976415591719</v>
      </c>
      <c r="G17" s="31" t="n">
        <v>76834</v>
      </c>
      <c r="H17" s="34" t="n">
        <f aca="false">E17/G17*100</f>
        <v>10.678866126975</v>
      </c>
      <c r="I17" s="29" t="n">
        <v>1386941062.97</v>
      </c>
      <c r="J17" s="32" t="n">
        <v>70439840.24</v>
      </c>
      <c r="K17" s="32" t="n">
        <v>3654794.24</v>
      </c>
      <c r="L17" s="32" t="n">
        <v>1312846428.49</v>
      </c>
    </row>
    <row r="18" customFormat="false" ht="15" hidden="false" customHeight="true" outlineLevel="0" collapsed="false">
      <c r="A18" s="25" t="n">
        <v>42704</v>
      </c>
      <c r="B18" s="26" t="s">
        <v>44</v>
      </c>
      <c r="C18" s="27" t="s">
        <v>45</v>
      </c>
      <c r="D18" s="28" t="n">
        <v>84836</v>
      </c>
      <c r="E18" s="29" t="n">
        <v>7589</v>
      </c>
      <c r="F18" s="30" t="n">
        <f aca="false">E18/D18*100</f>
        <v>8.94549483709746</v>
      </c>
      <c r="G18" s="31" t="n">
        <v>56797</v>
      </c>
      <c r="H18" s="30" t="n">
        <f aca="false">E18/G18*100</f>
        <v>13.361621212388</v>
      </c>
      <c r="I18" s="29" t="n">
        <v>607407049.59</v>
      </c>
      <c r="J18" s="32" t="n">
        <v>80898627.08</v>
      </c>
      <c r="K18" s="32" t="n">
        <v>5704492.96</v>
      </c>
      <c r="L18" s="32" t="n">
        <v>520803929.55</v>
      </c>
    </row>
    <row r="19" customFormat="false" ht="15" hidden="false" customHeight="true" outlineLevel="0" collapsed="false">
      <c r="A19" s="25" t="n">
        <v>42704</v>
      </c>
      <c r="B19" s="26" t="s">
        <v>46</v>
      </c>
      <c r="C19" s="27" t="s">
        <v>47</v>
      </c>
      <c r="D19" s="32" t="n">
        <v>109375</v>
      </c>
      <c r="E19" s="29" t="n">
        <v>7463</v>
      </c>
      <c r="F19" s="34" t="n">
        <f aca="false">E19/D19*100</f>
        <v>6.82331428571429</v>
      </c>
      <c r="G19" s="31" t="n">
        <v>70048</v>
      </c>
      <c r="H19" s="34" t="n">
        <f aca="false">E19/G19*100</f>
        <v>10.6541228871631</v>
      </c>
      <c r="I19" s="29" t="n">
        <v>831888816.85</v>
      </c>
      <c r="J19" s="32" t="n">
        <v>70102483.4</v>
      </c>
      <c r="K19" s="32" t="n">
        <v>5140881.75</v>
      </c>
      <c r="L19" s="32" t="n">
        <v>756645451.7</v>
      </c>
    </row>
    <row r="20" customFormat="false" ht="15" hidden="false" customHeight="true" outlineLevel="0" collapsed="false">
      <c r="A20" s="25" t="n">
        <v>42704</v>
      </c>
      <c r="B20" s="26" t="s">
        <v>48</v>
      </c>
      <c r="C20" s="27" t="s">
        <v>49</v>
      </c>
      <c r="D20" s="35" t="n">
        <v>122568</v>
      </c>
      <c r="E20" s="29" t="n">
        <v>6992</v>
      </c>
      <c r="F20" s="34" t="n">
        <f aca="false">E20/D20*100</f>
        <v>5.70458847333725</v>
      </c>
      <c r="G20" s="31" t="n">
        <v>80804</v>
      </c>
      <c r="H20" s="34" t="n">
        <f aca="false">E20/G20*100</f>
        <v>8.65303697836741</v>
      </c>
      <c r="I20" s="29" t="n">
        <v>921134841.18</v>
      </c>
      <c r="J20" s="32" t="n">
        <v>92281665.64</v>
      </c>
      <c r="K20" s="32" t="n">
        <v>6099766.83</v>
      </c>
      <c r="L20" s="32" t="n">
        <v>822753408.71</v>
      </c>
    </row>
    <row r="21" customFormat="false" ht="15" hidden="false" customHeight="true" outlineLevel="0" collapsed="false">
      <c r="A21" s="25" t="n">
        <v>42704</v>
      </c>
      <c r="B21" s="26" t="s">
        <v>50</v>
      </c>
      <c r="C21" s="27" t="s">
        <v>51</v>
      </c>
      <c r="D21" s="28" t="n">
        <v>78034</v>
      </c>
      <c r="E21" s="29" t="n">
        <v>5599</v>
      </c>
      <c r="F21" s="34" t="n">
        <f aca="false">E21/D21*100</f>
        <v>7.1750775303073</v>
      </c>
      <c r="G21" s="31" t="n">
        <v>50892</v>
      </c>
      <c r="H21" s="34" t="n">
        <f aca="false">E21/G21*100</f>
        <v>11.0017291519296</v>
      </c>
      <c r="I21" s="29" t="n">
        <v>417624346.27</v>
      </c>
      <c r="J21" s="32" t="n">
        <v>68626888.26</v>
      </c>
      <c r="K21" s="32" t="n">
        <v>2495003.33</v>
      </c>
      <c r="L21" s="32" t="n">
        <v>346502454.68</v>
      </c>
    </row>
    <row r="22" customFormat="false" ht="15" hidden="false" customHeight="true" outlineLevel="0" collapsed="false">
      <c r="A22" s="11" t="n">
        <v>42704</v>
      </c>
      <c r="B22" s="36" t="s">
        <v>52</v>
      </c>
      <c r="C22" s="37" t="s">
        <v>53</v>
      </c>
      <c r="D22" s="38" t="n">
        <v>50927</v>
      </c>
      <c r="E22" s="39" t="n">
        <v>2860</v>
      </c>
      <c r="F22" s="16" t="n">
        <f aca="false">E22/D22*100</f>
        <v>5.61588155595264</v>
      </c>
      <c r="G22" s="40" t="n">
        <v>31428</v>
      </c>
      <c r="H22" s="16" t="n">
        <f aca="false">E22/G22*100</f>
        <v>9.10016545755378</v>
      </c>
      <c r="I22" s="39" t="n">
        <v>257798324.64</v>
      </c>
      <c r="J22" s="41" t="n">
        <v>27757525.79</v>
      </c>
      <c r="K22" s="41" t="n">
        <v>1611570.07</v>
      </c>
      <c r="L22" s="41" t="n">
        <v>228429228.78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28053</v>
      </c>
      <c r="F23" s="44" t="n">
        <f aca="false">E23/D23*100</f>
        <v>7.6560442989305</v>
      </c>
      <c r="G23" s="45" t="n">
        <f aca="false">SUM(G2:G22)</f>
        <v>2873828</v>
      </c>
      <c r="H23" s="44" t="n">
        <f aca="false">E23/G23*100</f>
        <v>11.4151925584969</v>
      </c>
      <c r="I23" s="43" t="n">
        <f aca="false">SUM(I2:I22)</f>
        <v>40988748475.6</v>
      </c>
      <c r="J23" s="43" t="n">
        <f aca="false">SUM(J2:J22)</f>
        <v>4551044422.39</v>
      </c>
      <c r="K23" s="43" t="n">
        <f aca="false">SUM(K2:K22)</f>
        <v>323645815.65</v>
      </c>
      <c r="L23" s="43" t="n">
        <f aca="false">SUM(L2:L22)</f>
        <v>36114058237.56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244</v>
      </c>
      <c r="F24" s="49" t="n">
        <f aca="false">E24/D24*100</f>
        <v>0.05237008473265</v>
      </c>
      <c r="G24" s="50" t="n">
        <v>2873828</v>
      </c>
      <c r="H24" s="49" t="n">
        <f aca="false">E24/G24*100</f>
        <v>0.0780840050274408</v>
      </c>
      <c r="I24" s="48" t="n">
        <v>90515040.94</v>
      </c>
      <c r="J24" s="48" t="n">
        <v>16489113.44</v>
      </c>
      <c r="K24" s="48" t="n">
        <v>1027488.17</v>
      </c>
      <c r="L24" s="48" t="n">
        <v>72998439.33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30297</v>
      </c>
      <c r="F25" s="53" t="n">
        <f aca="false">E25/D25*100</f>
        <v>7.70841438366315</v>
      </c>
      <c r="G25" s="54" t="n">
        <f aca="false">SUM(G2:G22)</f>
        <v>2873828</v>
      </c>
      <c r="H25" s="53" t="n">
        <f aca="false">E25/G25*100</f>
        <v>11.4932765635243</v>
      </c>
      <c r="I25" s="52" t="n">
        <f aca="false">I23+I24</f>
        <v>41079263516.54</v>
      </c>
      <c r="J25" s="52" t="n">
        <f aca="false">J23+J24</f>
        <v>4567533535.83</v>
      </c>
      <c r="K25" s="52" t="n">
        <f aca="false">K23+K24</f>
        <v>324673303.82</v>
      </c>
      <c r="L25" s="52" t="n">
        <f aca="false">L23+L24</f>
        <v>36187056676.89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6-11-24T09:35:18Z</cp:lastPrinted>
  <dcterms:modified xsi:type="dcterms:W3CDTF">2017-01-19T08:49:59Z</dcterms:modified>
  <cp:revision>0</cp:revision>
  <dc:subject/>
  <dc:title/>
</cp:coreProperties>
</file>