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0. 11. 2016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ZADAR</t>
  </si>
  <si>
    <t xml:space="preserve">6.</t>
  </si>
  <si>
    <t xml:space="preserve">SISAK</t>
  </si>
  <si>
    <t xml:space="preserve">7.</t>
  </si>
  <si>
    <t xml:space="preserve">VELIKA GORICA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DUBROVNIK</t>
  </si>
  <si>
    <t xml:space="preserve">15.</t>
  </si>
  <si>
    <t xml:space="preserve">VUKOVAR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KRAPINA</t>
  </si>
  <si>
    <t xml:space="preserve">20.</t>
  </si>
  <si>
    <t xml:space="preserve">GOSPIĆ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63235</v>
      </c>
      <c r="E3" s="13" t="n">
        <v>537188</v>
      </c>
      <c r="F3" s="14" t="n">
        <f aca="false">D3/C3*100</f>
        <v>8.00425813621732</v>
      </c>
      <c r="G3" s="15" t="n">
        <f aca="false">D3/E3*100</f>
        <v>11.7714840986768</v>
      </c>
      <c r="H3" s="16" t="n">
        <v>11907771581.65</v>
      </c>
      <c r="I3" s="17" t="n">
        <v>1174678253.32</v>
      </c>
      <c r="J3" s="18" t="n">
        <v>63106552.48</v>
      </c>
      <c r="K3" s="16" t="n">
        <v>10669986775.85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2545</v>
      </c>
      <c r="E4" s="23" t="n">
        <v>121242</v>
      </c>
      <c r="F4" s="14" t="n">
        <f aca="false">D4/C4*100</f>
        <v>7.04371652199302</v>
      </c>
      <c r="G4" s="15" t="n">
        <f aca="false">D4/E4*100</f>
        <v>10.347074446149</v>
      </c>
      <c r="H4" s="24" t="n">
        <v>2162503526.84</v>
      </c>
      <c r="I4" s="24" t="n">
        <v>169132897.9</v>
      </c>
      <c r="J4" s="25" t="n">
        <v>18277473.64</v>
      </c>
      <c r="K4" s="24" t="n">
        <v>1975093155.3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10322</v>
      </c>
      <c r="E5" s="23" t="n">
        <v>88271</v>
      </c>
      <c r="F5" s="14" t="n">
        <f aca="false">D5/C5*100</f>
        <v>8.02494091304889</v>
      </c>
      <c r="G5" s="15" t="n">
        <f aca="false">D5/E5*100</f>
        <v>11.693534682965</v>
      </c>
      <c r="H5" s="24" t="n">
        <v>1138754185.15</v>
      </c>
      <c r="I5" s="24" t="n">
        <v>120796489.23</v>
      </c>
      <c r="J5" s="25" t="n">
        <v>11888142.27</v>
      </c>
      <c r="K5" s="24" t="n">
        <v>1006069553.65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8938</v>
      </c>
      <c r="E6" s="23" t="n">
        <v>73921</v>
      </c>
      <c r="F6" s="14" t="n">
        <f aca="false">D6/C6*100</f>
        <v>8.27224937065008</v>
      </c>
      <c r="G6" s="15" t="n">
        <f aca="false">D6/E6*100</f>
        <v>12.0912866438495</v>
      </c>
      <c r="H6" s="24" t="n">
        <v>1120962958.9</v>
      </c>
      <c r="I6" s="24" t="n">
        <v>89235262.03</v>
      </c>
      <c r="J6" s="25" t="n">
        <v>4114322.55</v>
      </c>
      <c r="K6" s="24" t="n">
        <v>1027613374.32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75062</v>
      </c>
      <c r="D7" s="22" t="n">
        <v>5344</v>
      </c>
      <c r="E7" s="23" t="n">
        <v>50709</v>
      </c>
      <c r="F7" s="14" t="n">
        <f aca="false">D7/C7*100</f>
        <v>7.11944792305028</v>
      </c>
      <c r="G7" s="15" t="n">
        <f aca="false">D7/E7*100</f>
        <v>10.53856317419</v>
      </c>
      <c r="H7" s="24" t="n">
        <v>724104164.81</v>
      </c>
      <c r="I7" s="24" t="n">
        <v>58306435.5</v>
      </c>
      <c r="J7" s="25" t="n">
        <v>5657913.26</v>
      </c>
      <c r="K7" s="24" t="n">
        <v>660139816.05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59141</v>
      </c>
      <c r="D8" s="22" t="n">
        <v>5303</v>
      </c>
      <c r="E8" s="23" t="n">
        <v>39363</v>
      </c>
      <c r="F8" s="14" t="n">
        <f aca="false">D8/C8*100</f>
        <v>8.96670668402631</v>
      </c>
      <c r="G8" s="15" t="n">
        <f aca="false">D8/E8*100</f>
        <v>13.4720422732007</v>
      </c>
      <c r="H8" s="24" t="n">
        <v>380657668.74</v>
      </c>
      <c r="I8" s="24" t="n">
        <v>28267531.37</v>
      </c>
      <c r="J8" s="25" t="n">
        <v>4864336.2</v>
      </c>
      <c r="K8" s="24" t="n">
        <v>347525801.17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63517</v>
      </c>
      <c r="D9" s="22" t="n">
        <v>5251</v>
      </c>
      <c r="E9" s="23" t="n">
        <v>43739</v>
      </c>
      <c r="F9" s="14" t="n">
        <f aca="false">D9/C9*100</f>
        <v>8.26707810507423</v>
      </c>
      <c r="G9" s="15" t="n">
        <f aca="false">D9/E9*100</f>
        <v>12.005304190768</v>
      </c>
      <c r="H9" s="24" t="n">
        <v>1238982862.6</v>
      </c>
      <c r="I9" s="24" t="n">
        <v>494376894.71</v>
      </c>
      <c r="J9" s="25" t="n">
        <v>3081950.54</v>
      </c>
      <c r="K9" s="24" t="n">
        <v>741524017.35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47768</v>
      </c>
      <c r="D10" s="22" t="n">
        <v>5165</v>
      </c>
      <c r="E10" s="23" t="n">
        <v>32268</v>
      </c>
      <c r="F10" s="14" t="n">
        <f aca="false">D10/C10*100</f>
        <v>10.8126779433931</v>
      </c>
      <c r="G10" s="15" t="n">
        <f aca="false">D10/E10*100</f>
        <v>16.0065699764473</v>
      </c>
      <c r="H10" s="24" t="n">
        <v>620641733.06</v>
      </c>
      <c r="I10" s="24" t="n">
        <v>91423169.91</v>
      </c>
      <c r="J10" s="25" t="n">
        <v>3974978.99</v>
      </c>
      <c r="K10" s="24" t="n">
        <v>525243584.16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4310</v>
      </c>
      <c r="E11" s="23" t="n">
        <v>36833</v>
      </c>
      <c r="F11" s="14" t="n">
        <f aca="false">D11/C11*100</f>
        <v>7.73718696705861</v>
      </c>
      <c r="G11" s="15" t="n">
        <f aca="false">D11/E11*100</f>
        <v>11.7014633616594</v>
      </c>
      <c r="H11" s="24" t="n">
        <v>367635827.68</v>
      </c>
      <c r="I11" s="24" t="n">
        <v>44011203.67</v>
      </c>
      <c r="J11" s="25" t="n">
        <v>3037465.16</v>
      </c>
      <c r="K11" s="24" t="n">
        <v>320587158.85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748</v>
      </c>
      <c r="E12" s="23" t="n">
        <v>26975</v>
      </c>
      <c r="F12" s="14" t="n">
        <f aca="false">D12/C12*100</f>
        <v>9.30579004866422</v>
      </c>
      <c r="G12" s="15" t="n">
        <f aca="false">D12/E12*100</f>
        <v>13.8943466172382</v>
      </c>
      <c r="H12" s="24" t="n">
        <v>317850326.78</v>
      </c>
      <c r="I12" s="24" t="n">
        <v>47668992.49</v>
      </c>
      <c r="J12" s="25" t="n">
        <v>3081372.31</v>
      </c>
      <c r="K12" s="24" t="n">
        <v>267099961.98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692</v>
      </c>
      <c r="E13" s="23" t="n">
        <v>31593</v>
      </c>
      <c r="F13" s="14" t="n">
        <f aca="false">D13/C13*100</f>
        <v>7.86435479061049</v>
      </c>
      <c r="G13" s="15" t="n">
        <f aca="false">D13/E13*100</f>
        <v>11.6861330041465</v>
      </c>
      <c r="H13" s="24" t="n">
        <v>707151747.28</v>
      </c>
      <c r="I13" s="24" t="n">
        <v>38181157.4</v>
      </c>
      <c r="J13" s="25" t="n">
        <v>6306553.84</v>
      </c>
      <c r="K13" s="24" t="n">
        <v>662664036.04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3200</v>
      </c>
      <c r="E14" s="23" t="n">
        <v>31044</v>
      </c>
      <c r="F14" s="14" t="n">
        <f aca="false">D14/C14*100</f>
        <v>6.90667357334024</v>
      </c>
      <c r="G14" s="15" t="n">
        <f aca="false">D14/E14*100</f>
        <v>10.3079500064425</v>
      </c>
      <c r="H14" s="24" t="n">
        <v>420812074.08</v>
      </c>
      <c r="I14" s="24" t="n">
        <v>34170184.72</v>
      </c>
      <c r="J14" s="25" t="n">
        <v>2582823.13</v>
      </c>
      <c r="K14" s="24" t="n">
        <v>384059066.23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766</v>
      </c>
      <c r="E15" s="23" t="n">
        <v>18468</v>
      </c>
      <c r="F15" s="14" t="n">
        <f aca="false">D15/C15*100</f>
        <v>10.2051357733176</v>
      </c>
      <c r="G15" s="15" t="n">
        <f aca="false">D15/E15*100</f>
        <v>14.9772579597141</v>
      </c>
      <c r="H15" s="24" t="n">
        <v>981241914.65</v>
      </c>
      <c r="I15" s="24" t="n">
        <v>27277155.08</v>
      </c>
      <c r="J15" s="25" t="n">
        <v>1060424.73</v>
      </c>
      <c r="K15" s="24" t="n">
        <v>952904334.84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42615</v>
      </c>
      <c r="D16" s="22" t="n">
        <v>2491</v>
      </c>
      <c r="E16" s="23" t="n">
        <v>28327</v>
      </c>
      <c r="F16" s="14" t="n">
        <f aca="false">D16/C16*100</f>
        <v>5.84535961515898</v>
      </c>
      <c r="G16" s="15" t="n">
        <f aca="false">D16/E16*100</f>
        <v>8.79373036325767</v>
      </c>
      <c r="H16" s="24" t="n">
        <v>356688836.4</v>
      </c>
      <c r="I16" s="24" t="n">
        <v>29005765.97</v>
      </c>
      <c r="J16" s="25" t="n">
        <v>3897448.83</v>
      </c>
      <c r="K16" s="24" t="n">
        <v>323785621.6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27683</v>
      </c>
      <c r="D17" s="22" t="n">
        <v>2374</v>
      </c>
      <c r="E17" s="23" t="n">
        <v>18367</v>
      </c>
      <c r="F17" s="14" t="n">
        <f aca="false">D17/C17*100</f>
        <v>8.57566015244013</v>
      </c>
      <c r="G17" s="15" t="n">
        <f aca="false">D17/E17*100</f>
        <v>12.9253552567104</v>
      </c>
      <c r="H17" s="24" t="n">
        <v>181172546.65</v>
      </c>
      <c r="I17" s="24" t="n">
        <v>18797724.58</v>
      </c>
      <c r="J17" s="25" t="n">
        <v>531581.83</v>
      </c>
      <c r="K17" s="24" t="n">
        <v>161843240.24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2329</v>
      </c>
      <c r="E18" s="23" t="n">
        <v>21343</v>
      </c>
      <c r="F18" s="14" t="n">
        <f aca="false">D18/C18*100</f>
        <v>7.54845400920464</v>
      </c>
      <c r="G18" s="15" t="n">
        <f aca="false">D18/E18*100</f>
        <v>10.9122428899405</v>
      </c>
      <c r="H18" s="24" t="n">
        <v>162798658.85</v>
      </c>
      <c r="I18" s="24" t="n">
        <v>17390638.1</v>
      </c>
      <c r="J18" s="25" t="n">
        <v>1179256.58</v>
      </c>
      <c r="K18" s="24" t="n">
        <v>144228764.17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951</v>
      </c>
      <c r="E19" s="28" t="n">
        <v>17564</v>
      </c>
      <c r="F19" s="14" t="n">
        <f aca="false">D19/C19*100</f>
        <v>7.43294727217312</v>
      </c>
      <c r="G19" s="15" t="n">
        <f aca="false">D19/E19*100</f>
        <v>11.1079480756092</v>
      </c>
      <c r="H19" s="29" t="n">
        <v>116986709.53</v>
      </c>
      <c r="I19" s="29" t="n">
        <v>19315858.32</v>
      </c>
      <c r="J19" s="30" t="n">
        <v>1366790.41</v>
      </c>
      <c r="K19" s="24" t="n">
        <v>96304060.8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690</v>
      </c>
      <c r="E20" s="23" t="n">
        <v>14700</v>
      </c>
      <c r="F20" s="14" t="n">
        <f aca="false">D20/C20*100</f>
        <v>7.93762622704429</v>
      </c>
      <c r="G20" s="15" t="n">
        <f aca="false">D20/E20*100</f>
        <v>11.4965986394558</v>
      </c>
      <c r="H20" s="34" t="n">
        <v>136789004.26</v>
      </c>
      <c r="I20" s="34" t="n">
        <v>26402088.93</v>
      </c>
      <c r="J20" s="35" t="n">
        <v>1443864.68</v>
      </c>
      <c r="K20" s="34" t="n">
        <v>108943050.65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480</v>
      </c>
      <c r="D21" s="33" t="n">
        <v>692</v>
      </c>
      <c r="E21" s="23" t="n">
        <v>8440</v>
      </c>
      <c r="F21" s="14" t="n">
        <f aca="false">D21/C21*100</f>
        <v>5.5448717948718</v>
      </c>
      <c r="G21" s="15" t="n">
        <f aca="false">D21/E21*100</f>
        <v>8.19905213270142</v>
      </c>
      <c r="H21" s="34" t="n">
        <v>102736948.87</v>
      </c>
      <c r="I21" s="34" t="n">
        <v>10135099.51</v>
      </c>
      <c r="J21" s="35" t="n">
        <v>553695.26</v>
      </c>
      <c r="K21" s="34" t="n">
        <v>92048154.1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745</v>
      </c>
      <c r="D22" s="33" t="n">
        <v>676</v>
      </c>
      <c r="E22" s="23" t="n">
        <v>8002</v>
      </c>
      <c r="F22" s="14" t="n">
        <f aca="false">D22/C22*100</f>
        <v>5.30404080031385</v>
      </c>
      <c r="G22" s="15" t="n">
        <f aca="false">D22/E22*100</f>
        <v>8.447888027993</v>
      </c>
      <c r="H22" s="34" t="n">
        <v>43963109.02</v>
      </c>
      <c r="I22" s="34" t="n">
        <v>3919824.21</v>
      </c>
      <c r="J22" s="35" t="n">
        <v>504984.36</v>
      </c>
      <c r="K22" s="34" t="n">
        <v>39538300.45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317</v>
      </c>
      <c r="E23" s="28" t="n">
        <v>6085</v>
      </c>
      <c r="F23" s="14" t="n">
        <f aca="false">D23/C23*100</f>
        <v>3.66983097939338</v>
      </c>
      <c r="G23" s="15" t="n">
        <f aca="false">D23/E23*100</f>
        <v>5.20953163516845</v>
      </c>
      <c r="H23" s="40" t="n">
        <v>31743852.27</v>
      </c>
      <c r="I23" s="40" t="n">
        <v>2564900.71</v>
      </c>
      <c r="J23" s="41" t="n">
        <v>233865.14</v>
      </c>
      <c r="K23" s="40" t="n">
        <v>28945086.42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46339</v>
      </c>
      <c r="E24" s="44" t="n">
        <f aca="false">SUM(E3:E23)</f>
        <v>1254442</v>
      </c>
      <c r="F24" s="46" t="n">
        <f aca="false">D24/C24*100</f>
        <v>7.91365544809744</v>
      </c>
      <c r="G24" s="47" t="n">
        <f aca="false">D24/E24*100</f>
        <v>11.6656648932354</v>
      </c>
      <c r="H24" s="45" t="n">
        <f aca="false">SUM(H3:H23)</f>
        <v>23221950238.07</v>
      </c>
      <c r="I24" s="45" t="n">
        <f aca="false">SUM(I3:I23)</f>
        <v>2545057527.66</v>
      </c>
      <c r="J24" s="45" t="n">
        <f aca="false">SUM(J3:J23)</f>
        <v>140745796.19</v>
      </c>
      <c r="K24" s="45" t="n">
        <f aca="false">SUM(K3:K23)</f>
        <v>20536146914.22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330297</v>
      </c>
      <c r="E25" s="50" t="n">
        <v>2873828</v>
      </c>
      <c r="F25" s="52" t="n">
        <f aca="false">D25/C25*100</f>
        <v>7.70841438366315</v>
      </c>
      <c r="G25" s="52" t="n">
        <f aca="false">D25/E25*100</f>
        <v>11.4932765635243</v>
      </c>
      <c r="H25" s="51" t="n">
        <v>41079263516.54</v>
      </c>
      <c r="I25" s="51" t="n">
        <v>4567533535.83</v>
      </c>
      <c r="J25" s="51" t="n">
        <v>324673303.82</v>
      </c>
      <c r="K25" s="51" t="n">
        <v>36187056676.89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4.3052767660621</v>
      </c>
      <c r="E26" s="52" t="n">
        <f aca="false">E24/E25*100</f>
        <v>43.6505594628489</v>
      </c>
      <c r="F26" s="52"/>
      <c r="G26" s="52"/>
      <c r="H26" s="54" t="n">
        <f aca="false">H24/H25*100</f>
        <v>56.5296167705636</v>
      </c>
      <c r="I26" s="54" t="n">
        <f aca="false">I24/I25*100</f>
        <v>55.7206095520768</v>
      </c>
      <c r="J26" s="54" t="n">
        <f aca="false">J24/J25*100</f>
        <v>43.3499750469259</v>
      </c>
      <c r="K26" s="54" t="n">
        <f aca="false">K24/K25*100</f>
        <v>56.7499785837374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6-12-22T08:40:18Z</cp:lastPrinted>
  <dcterms:modified xsi:type="dcterms:W3CDTF">2017-01-23T13:29:05Z</dcterms:modified>
  <cp:revision>0</cp:revision>
  <dc:subject/>
  <dc:title/>
</cp:coreProperties>
</file>