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Središta župan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4">
  <si>
    <r>
      <rPr>
        <b val="true"/>
        <sz val="11"/>
        <color rgb="FF003366"/>
        <rFont val="Calibri"/>
        <family val="2"/>
        <charset val="238"/>
      </rPr>
      <t xml:space="preserve">Broj potrošača koji nisu podmirili dospjel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0.09.2022</t>
    </r>
    <r>
      <rPr>
        <b val="true"/>
        <sz val="11"/>
        <color rgb="FF003366"/>
        <rFont val="Calibri"/>
        <family val="2"/>
        <charset val="238"/>
      </rPr>
      <t xml:space="preserve">.</t>
    </r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potrošača**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0.09.2022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ZADARSKA</t>
  </si>
  <si>
    <t xml:space="preserve">10.</t>
  </si>
  <si>
    <t xml:space="preserve">BRODSKO-POSAVSKA</t>
  </si>
  <si>
    <t xml:space="preserve">11.</t>
  </si>
  <si>
    <t xml:space="preserve">VARAŽDIN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MEĐIMURSKA</t>
  </si>
  <si>
    <t xml:space="preserve">15.</t>
  </si>
  <si>
    <t xml:space="preserve">KARLOVAČ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DUBROVAČKO-NERETVANSKA</t>
  </si>
  <si>
    <t xml:space="preserve">19.</t>
  </si>
  <si>
    <t xml:space="preserve">VIROVITIČKO-PODRAV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o redoslijedu osnova za plaćenje</t>
  </si>
  <si>
    <t xml:space="preserve">* Izvor Državni zavod za statistiku, Popis stanovništva 2011.</t>
  </si>
  <si>
    <t xml:space="preserve">** Sukladno Zakonu o provedbi ovrhe na novčanim sredstvima, pod pojmom „potrošač“ podrazumijeva se fizička osoba koja ne obavlja registriranu gospodarsku djelatnost i koja se ne bavi slobodnim zanimanjem.</t>
  </si>
  <si>
    <t xml:space="preserve">Županijska središta rangirana po broju potrošača koji nisu podmirili dospjele osnove za plaćanje - udjeli u ukupnom i radnom stanovništvu te iznosi duga po vrstama  – stanje 30.09.2022.</t>
  </si>
  <si>
    <t xml:space="preserve">Grada/općine</t>
  </si>
  <si>
    <t xml:space="preserve">Broj stanovnika**</t>
  </si>
  <si>
    <t xml:space="preserve">Broj potrošača*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ZADAR</t>
  </si>
  <si>
    <t xml:space="preserve">SLAVONSKI BROD</t>
  </si>
  <si>
    <t xml:space="preserve">VELIKA GORICA*</t>
  </si>
  <si>
    <t xml:space="preserve">SISAK</t>
  </si>
  <si>
    <t xml:space="preserve">KARLOVAC</t>
  </si>
  <si>
    <t xml:space="preserve">BJELOVAR</t>
  </si>
  <si>
    <t xml:space="preserve">VARAŽDIN</t>
  </si>
  <si>
    <t xml:space="preserve">ŠIBENIK</t>
  </si>
  <si>
    <t xml:space="preserve">ČAKOVEC</t>
  </si>
  <si>
    <t xml:space="preserve">VUKOVAR</t>
  </si>
  <si>
    <t xml:space="preserve">DUBROVNIK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o redoslijedu osnova za plaćanje</t>
  </si>
  <si>
    <t xml:space="preserve">* Sjedište Zagrebačke županije je u Zagrebu, a za potrebe ove analize prezentirani su podaci za Veliku Goricu</t>
  </si>
  <si>
    <t xml:space="preserve">** Izvor DZS, Popis 2011.</t>
  </si>
  <si>
    <t xml:space="preserve">*** Sukladno Zakonu o provedbi ovrhe na novčanim sredstvima, pod pojmom „potrošač“ podrazumijeva se fizička osoba koja ne obavlja registriranu gospodarsku djelatnost i koja se ne bavi slobodnim zanimanj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0080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0"/>
      <color rgb="FF00008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8" t="s">
        <v>10</v>
      </c>
      <c r="K2" s="8" t="s">
        <v>11</v>
      </c>
      <c r="L2" s="8" t="s">
        <v>12</v>
      </c>
    </row>
    <row r="3" customFormat="false" ht="15" hidden="false" customHeight="true" outlineLevel="0" collapsed="false">
      <c r="A3" s="10" t="s">
        <v>13</v>
      </c>
      <c r="B3" s="11" t="s">
        <v>14</v>
      </c>
      <c r="C3" s="12" t="s">
        <v>15</v>
      </c>
      <c r="D3" s="13" t="n">
        <v>790017</v>
      </c>
      <c r="E3" s="14" t="n">
        <v>47135</v>
      </c>
      <c r="F3" s="15" t="n">
        <f aca="false">E3/D3*100</f>
        <v>5.96632730688074</v>
      </c>
      <c r="G3" s="16" t="n">
        <v>537188</v>
      </c>
      <c r="H3" s="15" t="n">
        <f aca="false">E3/G3*100</f>
        <v>8.77439555611816</v>
      </c>
      <c r="I3" s="14" t="n">
        <v>5605169052.68</v>
      </c>
      <c r="J3" s="17" t="n">
        <v>1117293050.67</v>
      </c>
      <c r="K3" s="17" t="n">
        <v>71973381.2</v>
      </c>
      <c r="L3" s="17" t="n">
        <v>4415902620.81</v>
      </c>
    </row>
    <row r="4" customFormat="false" ht="15" hidden="false" customHeight="true" outlineLevel="0" collapsed="false">
      <c r="A4" s="10" t="s">
        <v>13</v>
      </c>
      <c r="B4" s="18" t="s">
        <v>16</v>
      </c>
      <c r="C4" s="19" t="s">
        <v>17</v>
      </c>
      <c r="D4" s="20" t="n">
        <v>454798</v>
      </c>
      <c r="E4" s="14" t="n">
        <v>21096</v>
      </c>
      <c r="F4" s="21" t="n">
        <f aca="false">E4/D4*100</f>
        <v>4.63854282560609</v>
      </c>
      <c r="G4" s="16" t="n">
        <v>304915</v>
      </c>
      <c r="H4" s="21" t="n">
        <f aca="false">E4/G4*100</f>
        <v>6.91864945968549</v>
      </c>
      <c r="I4" s="14" t="n">
        <v>1755425230.67</v>
      </c>
      <c r="J4" s="17" t="n">
        <v>375202703.63</v>
      </c>
      <c r="K4" s="17" t="n">
        <v>24040323.24</v>
      </c>
      <c r="L4" s="17" t="n">
        <v>1356182203.8</v>
      </c>
    </row>
    <row r="5" customFormat="false" ht="15" hidden="false" customHeight="true" outlineLevel="0" collapsed="false">
      <c r="A5" s="10" t="s">
        <v>13</v>
      </c>
      <c r="B5" s="18" t="s">
        <v>18</v>
      </c>
      <c r="C5" s="19" t="s">
        <v>19</v>
      </c>
      <c r="D5" s="20" t="n">
        <v>317606</v>
      </c>
      <c r="E5" s="14" t="n">
        <v>18139</v>
      </c>
      <c r="F5" s="21" t="n">
        <f aca="false">E5/D5*100</f>
        <v>5.71116414677305</v>
      </c>
      <c r="G5" s="16" t="n">
        <v>215411</v>
      </c>
      <c r="H5" s="21" t="n">
        <f aca="false">E5/G5*100</f>
        <v>8.42064704216591</v>
      </c>
      <c r="I5" s="14" t="n">
        <v>1362939855.62</v>
      </c>
      <c r="J5" s="17" t="n">
        <v>209134631.73</v>
      </c>
      <c r="K5" s="17" t="n">
        <v>11324438.26</v>
      </c>
      <c r="L5" s="17" t="n">
        <v>1142480785.63</v>
      </c>
    </row>
    <row r="6" customFormat="false" ht="15" hidden="false" customHeight="true" outlineLevel="0" collapsed="false">
      <c r="A6" s="10" t="s">
        <v>13</v>
      </c>
      <c r="B6" s="18" t="s">
        <v>20</v>
      </c>
      <c r="C6" s="19" t="s">
        <v>21</v>
      </c>
      <c r="D6" s="20" t="n">
        <v>305032</v>
      </c>
      <c r="E6" s="14" t="n">
        <v>17506</v>
      </c>
      <c r="F6" s="21" t="n">
        <f aca="false">E6/D6*100</f>
        <v>5.7390699992132</v>
      </c>
      <c r="G6" s="16" t="n">
        <v>206692</v>
      </c>
      <c r="H6" s="21" t="n">
        <f aca="false">E6/G6*100</f>
        <v>8.46960695140596</v>
      </c>
      <c r="I6" s="14" t="n">
        <v>1022607141.33</v>
      </c>
      <c r="J6" s="17" t="n">
        <v>268926276.39</v>
      </c>
      <c r="K6" s="17" t="n">
        <v>6301854.77</v>
      </c>
      <c r="L6" s="17" t="n">
        <v>747379010.17</v>
      </c>
    </row>
    <row r="7" customFormat="false" ht="15" hidden="false" customHeight="true" outlineLevel="0" collapsed="false">
      <c r="A7" s="10" t="s">
        <v>13</v>
      </c>
      <c r="B7" s="18" t="s">
        <v>22</v>
      </c>
      <c r="C7" s="19" t="s">
        <v>23</v>
      </c>
      <c r="D7" s="20" t="n">
        <v>296195</v>
      </c>
      <c r="E7" s="14" t="n">
        <v>15026</v>
      </c>
      <c r="F7" s="21" t="n">
        <f aca="false">E7/D7*100</f>
        <v>5.07300933506643</v>
      </c>
      <c r="G7" s="16" t="n">
        <v>203224</v>
      </c>
      <c r="H7" s="21" t="n">
        <f aca="false">E7/G7*100</f>
        <v>7.39381175451718</v>
      </c>
      <c r="I7" s="14" t="n">
        <v>1133153129.03</v>
      </c>
      <c r="J7" s="17" t="n">
        <v>167397632.9</v>
      </c>
      <c r="K7" s="17" t="n">
        <v>20249439.88</v>
      </c>
      <c r="L7" s="17" t="n">
        <v>945506056.25</v>
      </c>
    </row>
    <row r="8" customFormat="false" ht="15" hidden="false" customHeight="true" outlineLevel="0" collapsed="false">
      <c r="A8" s="22" t="s">
        <v>13</v>
      </c>
      <c r="B8" s="23" t="s">
        <v>24</v>
      </c>
      <c r="C8" s="24" t="s">
        <v>25</v>
      </c>
      <c r="D8" s="25" t="n">
        <v>172439</v>
      </c>
      <c r="E8" s="26" t="n">
        <v>11114</v>
      </c>
      <c r="F8" s="27" t="n">
        <f aca="false">E8/D8*100</f>
        <v>6.44517771501806</v>
      </c>
      <c r="G8" s="28" t="n">
        <v>113750</v>
      </c>
      <c r="H8" s="27" t="n">
        <f aca="false">E8/G8*100</f>
        <v>9.77054945054945</v>
      </c>
      <c r="I8" s="26" t="n">
        <v>548712502.43</v>
      </c>
      <c r="J8" s="29" t="n">
        <v>71933036.61</v>
      </c>
      <c r="K8" s="29" t="n">
        <v>6660105.88</v>
      </c>
      <c r="L8" s="29" t="n">
        <v>470119359.94</v>
      </c>
    </row>
    <row r="9" customFormat="false" ht="15" hidden="false" customHeight="true" outlineLevel="0" collapsed="false">
      <c r="A9" s="22" t="s">
        <v>13</v>
      </c>
      <c r="B9" s="23" t="s">
        <v>26</v>
      </c>
      <c r="C9" s="24" t="s">
        <v>27</v>
      </c>
      <c r="D9" s="30" t="n">
        <v>208055</v>
      </c>
      <c r="E9" s="26" t="n">
        <v>10495</v>
      </c>
      <c r="F9" s="31" t="n">
        <f aca="false">E9/D9*100</f>
        <v>5.04433923722093</v>
      </c>
      <c r="G9" s="28" t="n">
        <v>142780</v>
      </c>
      <c r="H9" s="31" t="n">
        <f aca="false">E9/G9*100</f>
        <v>7.35046925339683</v>
      </c>
      <c r="I9" s="26" t="n">
        <v>858911611.78</v>
      </c>
      <c r="J9" s="29" t="n">
        <v>106520966.64</v>
      </c>
      <c r="K9" s="29" t="n">
        <v>23203574.47</v>
      </c>
      <c r="L9" s="29" t="n">
        <v>729187070.67</v>
      </c>
    </row>
    <row r="10" customFormat="false" ht="15" hidden="false" customHeight="true" outlineLevel="0" collapsed="false">
      <c r="A10" s="22" t="s">
        <v>13</v>
      </c>
      <c r="B10" s="23" t="s">
        <v>28</v>
      </c>
      <c r="C10" s="24" t="s">
        <v>29</v>
      </c>
      <c r="D10" s="30" t="n">
        <v>179521</v>
      </c>
      <c r="E10" s="26" t="n">
        <v>9858</v>
      </c>
      <c r="F10" s="31" t="n">
        <f aca="false">E10/D10*100</f>
        <v>5.49127957174927</v>
      </c>
      <c r="G10" s="28" t="n">
        <v>118382</v>
      </c>
      <c r="H10" s="31" t="n">
        <f aca="false">E10/G10*100</f>
        <v>8.32727948505685</v>
      </c>
      <c r="I10" s="26" t="n">
        <v>563907381.26</v>
      </c>
      <c r="J10" s="29" t="n">
        <v>115264897.94</v>
      </c>
      <c r="K10" s="29" t="n">
        <v>2808192.5</v>
      </c>
      <c r="L10" s="29" t="n">
        <v>445834290.82</v>
      </c>
    </row>
    <row r="11" customFormat="false" ht="15" hidden="false" customHeight="true" outlineLevel="0" collapsed="false">
      <c r="A11" s="22" t="s">
        <v>13</v>
      </c>
      <c r="B11" s="23" t="s">
        <v>30</v>
      </c>
      <c r="C11" s="24" t="s">
        <v>31</v>
      </c>
      <c r="D11" s="25" t="n">
        <v>170017</v>
      </c>
      <c r="E11" s="26" t="n">
        <v>8567</v>
      </c>
      <c r="F11" s="31" t="n">
        <f aca="false">E11/D11*100</f>
        <v>5.03890787391849</v>
      </c>
      <c r="G11" s="28" t="n">
        <v>111652</v>
      </c>
      <c r="H11" s="31" t="n">
        <f aca="false">E11/G11*100</f>
        <v>7.67294808870419</v>
      </c>
      <c r="I11" s="26" t="n">
        <v>577873325.77</v>
      </c>
      <c r="J11" s="29" t="n">
        <v>89599246.65</v>
      </c>
      <c r="K11" s="29" t="n">
        <v>8454373.14</v>
      </c>
      <c r="L11" s="29" t="n">
        <v>479819705.98</v>
      </c>
    </row>
    <row r="12" customFormat="false" ht="15" hidden="false" customHeight="true" outlineLevel="0" collapsed="false">
      <c r="A12" s="22" t="s">
        <v>13</v>
      </c>
      <c r="B12" s="23" t="s">
        <v>32</v>
      </c>
      <c r="C12" s="24" t="s">
        <v>33</v>
      </c>
      <c r="D12" s="25" t="n">
        <v>158575</v>
      </c>
      <c r="E12" s="26" t="n">
        <v>8539</v>
      </c>
      <c r="F12" s="31" t="n">
        <f aca="false">E12/D12*100</f>
        <v>5.38483367491723</v>
      </c>
      <c r="G12" s="28" t="n">
        <v>103668</v>
      </c>
      <c r="H12" s="31" t="n">
        <f aca="false">E12/G12*100</f>
        <v>8.2368715514913</v>
      </c>
      <c r="I12" s="26" t="n">
        <v>524788695.75</v>
      </c>
      <c r="J12" s="29" t="n">
        <v>101620667.4</v>
      </c>
      <c r="K12" s="29" t="n">
        <v>2945169.42</v>
      </c>
      <c r="L12" s="29" t="n">
        <v>420222858.93</v>
      </c>
    </row>
    <row r="13" customFormat="false" ht="15" hidden="false" customHeight="true" outlineLevel="0" collapsed="false">
      <c r="A13" s="10" t="s">
        <v>13</v>
      </c>
      <c r="B13" s="18" t="s">
        <v>34</v>
      </c>
      <c r="C13" s="19" t="s">
        <v>35</v>
      </c>
      <c r="D13" s="20" t="n">
        <v>175951</v>
      </c>
      <c r="E13" s="14" t="n">
        <v>8289</v>
      </c>
      <c r="F13" s="21" t="n">
        <f aca="false">E13/D13*100</f>
        <v>4.71097066797006</v>
      </c>
      <c r="G13" s="16" t="n">
        <v>119212</v>
      </c>
      <c r="H13" s="21" t="n">
        <f aca="false">E13/G13*100</f>
        <v>6.95315907794517</v>
      </c>
      <c r="I13" s="14" t="n">
        <v>611466094.39</v>
      </c>
      <c r="J13" s="17" t="n">
        <v>67150160.37</v>
      </c>
      <c r="K13" s="17" t="n">
        <v>3409545.72</v>
      </c>
      <c r="L13" s="17" t="n">
        <v>540906388.3</v>
      </c>
    </row>
    <row r="14" customFormat="false" ht="15" hidden="false" customHeight="true" outlineLevel="0" collapsed="false">
      <c r="A14" s="10" t="s">
        <v>13</v>
      </c>
      <c r="B14" s="18" t="s">
        <v>36</v>
      </c>
      <c r="C14" s="19" t="s">
        <v>37</v>
      </c>
      <c r="D14" s="20" t="n">
        <v>119764</v>
      </c>
      <c r="E14" s="14" t="n">
        <v>7423</v>
      </c>
      <c r="F14" s="32" t="n">
        <f aca="false">E14/D14*100</f>
        <v>6.19802277813032</v>
      </c>
      <c r="G14" s="16" t="n">
        <v>79310</v>
      </c>
      <c r="H14" s="32" t="n">
        <f aca="false">E14/G14*100</f>
        <v>9.35947547598033</v>
      </c>
      <c r="I14" s="14" t="n">
        <v>471612524.95</v>
      </c>
      <c r="J14" s="17" t="n">
        <v>99121329.97</v>
      </c>
      <c r="K14" s="17" t="n">
        <v>3756939.26</v>
      </c>
      <c r="L14" s="17" t="n">
        <v>368734255.72</v>
      </c>
    </row>
    <row r="15" customFormat="false" ht="15" hidden="false" customHeight="true" outlineLevel="0" collapsed="false">
      <c r="A15" s="10" t="s">
        <v>13</v>
      </c>
      <c r="B15" s="18" t="s">
        <v>38</v>
      </c>
      <c r="C15" s="19" t="s">
        <v>39</v>
      </c>
      <c r="D15" s="20" t="n">
        <v>115584</v>
      </c>
      <c r="E15" s="14" t="n">
        <v>7247</v>
      </c>
      <c r="F15" s="32" t="n">
        <f aca="false">E15/D15*100</f>
        <v>6.26989894795127</v>
      </c>
      <c r="G15" s="16" t="n">
        <v>76937</v>
      </c>
      <c r="H15" s="32" t="n">
        <f aca="false">E15/G15*100</f>
        <v>9.4193950894888</v>
      </c>
      <c r="I15" s="14" t="n">
        <v>521012768.72</v>
      </c>
      <c r="J15" s="17" t="n">
        <v>74114746.98</v>
      </c>
      <c r="K15" s="17" t="n">
        <v>3545133.44</v>
      </c>
      <c r="L15" s="17" t="n">
        <v>443352888.3</v>
      </c>
    </row>
    <row r="16" customFormat="false" ht="15" hidden="false" customHeight="true" outlineLevel="0" collapsed="false">
      <c r="A16" s="10" t="s">
        <v>13</v>
      </c>
      <c r="B16" s="18" t="s">
        <v>40</v>
      </c>
      <c r="C16" s="19" t="s">
        <v>41</v>
      </c>
      <c r="D16" s="20" t="n">
        <v>113804</v>
      </c>
      <c r="E16" s="14" t="n">
        <v>6432</v>
      </c>
      <c r="F16" s="21" t="n">
        <f aca="false">E16/D16*100</f>
        <v>5.65182243154898</v>
      </c>
      <c r="G16" s="16" t="n">
        <v>76834</v>
      </c>
      <c r="H16" s="21" t="n">
        <f aca="false">E16/G16*100</f>
        <v>8.37129395840383</v>
      </c>
      <c r="I16" s="14" t="n">
        <v>373516112.97</v>
      </c>
      <c r="J16" s="17" t="n">
        <v>53362473.7</v>
      </c>
      <c r="K16" s="17" t="n">
        <v>2409618.23</v>
      </c>
      <c r="L16" s="17" t="n">
        <v>317744021.04</v>
      </c>
    </row>
    <row r="17" customFormat="false" ht="15" hidden="false" customHeight="true" outlineLevel="0" collapsed="false">
      <c r="A17" s="10" t="s">
        <v>13</v>
      </c>
      <c r="B17" s="18" t="s">
        <v>42</v>
      </c>
      <c r="C17" s="19" t="s">
        <v>43</v>
      </c>
      <c r="D17" s="20" t="n">
        <v>128899</v>
      </c>
      <c r="E17" s="14" t="n">
        <v>6329</v>
      </c>
      <c r="F17" s="21" t="n">
        <f aca="false">E17/D17*100</f>
        <v>4.91004584985143</v>
      </c>
      <c r="G17" s="16" t="n">
        <v>84359</v>
      </c>
      <c r="H17" s="21" t="n">
        <f aca="false">E17/G17*100</f>
        <v>7.50245972569613</v>
      </c>
      <c r="I17" s="14" t="n">
        <v>384046024.11</v>
      </c>
      <c r="J17" s="17" t="n">
        <v>44830920.63</v>
      </c>
      <c r="K17" s="17" t="n">
        <v>3864084.22</v>
      </c>
      <c r="L17" s="17" t="n">
        <v>335351019.26</v>
      </c>
    </row>
    <row r="18" customFormat="false" ht="15" hidden="false" customHeight="true" outlineLevel="0" collapsed="false">
      <c r="A18" s="22" t="s">
        <v>13</v>
      </c>
      <c r="B18" s="23" t="s">
        <v>44</v>
      </c>
      <c r="C18" s="24" t="s">
        <v>45</v>
      </c>
      <c r="D18" s="25" t="n">
        <v>132892</v>
      </c>
      <c r="E18" s="26" t="n">
        <v>6010</v>
      </c>
      <c r="F18" s="31" t="n">
        <f aca="false">E18/D18*100</f>
        <v>4.52246937362671</v>
      </c>
      <c r="G18" s="28" t="n">
        <v>89545</v>
      </c>
      <c r="H18" s="31" t="n">
        <f aca="false">E18/G18*100</f>
        <v>6.71170919649338</v>
      </c>
      <c r="I18" s="26" t="n">
        <v>484509699.68</v>
      </c>
      <c r="J18" s="29" t="n">
        <v>69399987.7</v>
      </c>
      <c r="K18" s="29" t="n">
        <v>3128025.85</v>
      </c>
      <c r="L18" s="29" t="n">
        <v>411981686.13</v>
      </c>
    </row>
    <row r="19" customFormat="false" ht="15" hidden="false" customHeight="true" outlineLevel="0" collapsed="false">
      <c r="A19" s="22" t="s">
        <v>13</v>
      </c>
      <c r="B19" s="23" t="s">
        <v>46</v>
      </c>
      <c r="C19" s="24" t="s">
        <v>47</v>
      </c>
      <c r="D19" s="33" t="n">
        <v>109375</v>
      </c>
      <c r="E19" s="26" t="n">
        <v>5465</v>
      </c>
      <c r="F19" s="31" t="n">
        <f aca="false">E19/D19*100</f>
        <v>4.99657142857143</v>
      </c>
      <c r="G19" s="28" t="n">
        <v>70048</v>
      </c>
      <c r="H19" s="31" t="n">
        <f aca="false">E19/G19*100</f>
        <v>7.80179305619004</v>
      </c>
      <c r="I19" s="26" t="n">
        <v>431519541.26</v>
      </c>
      <c r="J19" s="29" t="n">
        <v>78601201.08</v>
      </c>
      <c r="K19" s="29" t="n">
        <v>4787086.95</v>
      </c>
      <c r="L19" s="29" t="n">
        <v>348131253.23</v>
      </c>
    </row>
    <row r="20" customFormat="false" ht="15" hidden="false" customHeight="true" outlineLevel="0" collapsed="false">
      <c r="A20" s="22" t="s">
        <v>13</v>
      </c>
      <c r="B20" s="23" t="s">
        <v>48</v>
      </c>
      <c r="C20" s="24" t="s">
        <v>49</v>
      </c>
      <c r="D20" s="25" t="n">
        <v>122568</v>
      </c>
      <c r="E20" s="26" t="n">
        <v>5008</v>
      </c>
      <c r="F20" s="31" t="n">
        <f aca="false">E20/D20*100</f>
        <v>4.08589517655506</v>
      </c>
      <c r="G20" s="28" t="n">
        <v>80804</v>
      </c>
      <c r="H20" s="31" t="n">
        <f aca="false">E20/G20*100</f>
        <v>6.19771298450572</v>
      </c>
      <c r="I20" s="26" t="n">
        <v>409309167.57</v>
      </c>
      <c r="J20" s="29" t="n">
        <v>71543800.52</v>
      </c>
      <c r="K20" s="29" t="n">
        <v>3938869.94</v>
      </c>
      <c r="L20" s="29" t="n">
        <v>333826497.11</v>
      </c>
    </row>
    <row r="21" customFormat="false" ht="15" hidden="false" customHeight="true" outlineLevel="0" collapsed="false">
      <c r="A21" s="22" t="s">
        <v>13</v>
      </c>
      <c r="B21" s="23" t="s">
        <v>50</v>
      </c>
      <c r="C21" s="24" t="s">
        <v>51</v>
      </c>
      <c r="D21" s="33" t="n">
        <v>84836</v>
      </c>
      <c r="E21" s="26" t="n">
        <v>4850</v>
      </c>
      <c r="F21" s="31" t="n">
        <f aca="false">E21/D21*100</f>
        <v>5.71691263143005</v>
      </c>
      <c r="G21" s="28" t="n">
        <v>56797</v>
      </c>
      <c r="H21" s="31" t="n">
        <f aca="false">E21/G21*100</f>
        <v>8.53918340757434</v>
      </c>
      <c r="I21" s="26" t="n">
        <v>260883705.65</v>
      </c>
      <c r="J21" s="29" t="n">
        <v>62832675.17</v>
      </c>
      <c r="K21" s="29" t="n">
        <v>3037582.6</v>
      </c>
      <c r="L21" s="29" t="n">
        <v>195013447.88</v>
      </c>
    </row>
    <row r="22" customFormat="false" ht="15" hidden="false" customHeight="true" outlineLevel="0" collapsed="false">
      <c r="A22" s="22" t="s">
        <v>13</v>
      </c>
      <c r="B22" s="23" t="s">
        <v>52</v>
      </c>
      <c r="C22" s="24" t="s">
        <v>53</v>
      </c>
      <c r="D22" s="25" t="n">
        <v>78034</v>
      </c>
      <c r="E22" s="26" t="n">
        <v>3795</v>
      </c>
      <c r="F22" s="31" t="n">
        <f aca="false">E22/D22*100</f>
        <v>4.86326473075839</v>
      </c>
      <c r="G22" s="28" t="n">
        <v>50892</v>
      </c>
      <c r="H22" s="31" t="n">
        <f aca="false">E22/G22*100</f>
        <v>7.45696769629804</v>
      </c>
      <c r="I22" s="26" t="n">
        <v>174050403.65</v>
      </c>
      <c r="J22" s="29" t="n">
        <v>40979107.88</v>
      </c>
      <c r="K22" s="29" t="n">
        <v>1080190.44</v>
      </c>
      <c r="L22" s="29" t="n">
        <v>131991105.33</v>
      </c>
    </row>
    <row r="23" customFormat="false" ht="15" hidden="false" customHeight="true" outlineLevel="0" collapsed="false">
      <c r="A23" s="10" t="s">
        <v>13</v>
      </c>
      <c r="B23" s="34" t="s">
        <v>54</v>
      </c>
      <c r="C23" s="35" t="s">
        <v>55</v>
      </c>
      <c r="D23" s="36" t="n">
        <v>50927</v>
      </c>
      <c r="E23" s="37" t="n">
        <v>2337</v>
      </c>
      <c r="F23" s="21" t="n">
        <f aca="false">E23/D23*100</f>
        <v>4.58892139729417</v>
      </c>
      <c r="G23" s="38" t="n">
        <v>31428</v>
      </c>
      <c r="H23" s="21" t="n">
        <f aca="false">E23/G23*100</f>
        <v>7.43604429171439</v>
      </c>
      <c r="I23" s="37" t="n">
        <v>165544449.43</v>
      </c>
      <c r="J23" s="39" t="n">
        <v>17784714.3</v>
      </c>
      <c r="K23" s="39" t="n">
        <v>1544692.36</v>
      </c>
      <c r="L23" s="39" t="n">
        <v>146215042.77</v>
      </c>
    </row>
    <row r="24" customFormat="false" ht="15" hidden="false" customHeight="true" outlineLevel="0" collapsed="false">
      <c r="A24" s="40"/>
      <c r="B24" s="40"/>
      <c r="C24" s="40"/>
      <c r="D24" s="41" t="n">
        <f aca="false">SUM(D3:D23)</f>
        <v>4284889</v>
      </c>
      <c r="E24" s="41" t="n">
        <f aca="false">SUM(E3:E23)</f>
        <v>230660</v>
      </c>
      <c r="F24" s="42" t="n">
        <f aca="false">E24/D24*100</f>
        <v>5.38310327292026</v>
      </c>
      <c r="G24" s="43" t="n">
        <f aca="false">SUM(G3:G23)</f>
        <v>2873828</v>
      </c>
      <c r="H24" s="42" t="n">
        <f aca="false">E24/G24*100</f>
        <v>8.02622843120743</v>
      </c>
      <c r="I24" s="41" t="n">
        <f aca="false">SUM(I3:I23)</f>
        <v>18240958418.7</v>
      </c>
      <c r="J24" s="41" t="n">
        <f aca="false">SUM(J3:J23)</f>
        <v>3302614228.86</v>
      </c>
      <c r="K24" s="41" t="n">
        <f aca="false">SUM(K3:K23)</f>
        <v>212462621.77</v>
      </c>
      <c r="L24" s="41" t="n">
        <f aca="false">SUM(L3:L23)</f>
        <v>14725881568.07</v>
      </c>
    </row>
    <row r="25" customFormat="false" ht="15.95" hidden="false" customHeight="true" outlineLevel="0" collapsed="false">
      <c r="A25" s="44" t="s">
        <v>56</v>
      </c>
      <c r="B25" s="44"/>
      <c r="C25" s="44"/>
      <c r="D25" s="45" t="n">
        <v>4284889</v>
      </c>
      <c r="E25" s="46" t="n">
        <v>1423</v>
      </c>
      <c r="F25" s="47" t="n">
        <f aca="false">E25/D25*100</f>
        <v>0.0332097284200361</v>
      </c>
      <c r="G25" s="48" t="n">
        <v>2873828</v>
      </c>
      <c r="H25" s="47" t="n">
        <f aca="false">E25/G25*100</f>
        <v>0.0495158374126775</v>
      </c>
      <c r="I25" s="46" t="n">
        <v>67084297.4</v>
      </c>
      <c r="J25" s="46" t="n">
        <v>43107082.71</v>
      </c>
      <c r="K25" s="46" t="n">
        <v>3744372.12</v>
      </c>
      <c r="L25" s="46" t="n">
        <v>20232842.57</v>
      </c>
    </row>
    <row r="26" customFormat="false" ht="15" hidden="false" customHeight="false" outlineLevel="0" collapsed="false">
      <c r="A26" s="49" t="s">
        <v>57</v>
      </c>
      <c r="B26" s="49"/>
      <c r="C26" s="49"/>
      <c r="D26" s="50" t="n">
        <f aca="false">SUM(D3:D23)</f>
        <v>4284889</v>
      </c>
      <c r="E26" s="50" t="n">
        <f aca="false">E24+E25</f>
        <v>232083</v>
      </c>
      <c r="F26" s="51" t="n">
        <f aca="false">E26/D26*100</f>
        <v>5.41631300134029</v>
      </c>
      <c r="G26" s="52" t="n">
        <f aca="false">SUM(G3:G23)</f>
        <v>2873828</v>
      </c>
      <c r="H26" s="51" t="n">
        <f aca="false">E26/G26*100</f>
        <v>8.07574426862011</v>
      </c>
      <c r="I26" s="50" t="n">
        <f aca="false">I24+I25</f>
        <v>18308042716.1</v>
      </c>
      <c r="J26" s="50" t="n">
        <f aca="false">J24+J25</f>
        <v>3345721311.57</v>
      </c>
      <c r="K26" s="50" t="n">
        <f aca="false">K24+K25</f>
        <v>216206993.89</v>
      </c>
      <c r="L26" s="50" t="n">
        <f aca="false">L24+L25</f>
        <v>14746114410.64</v>
      </c>
    </row>
    <row r="27" s="54" customFormat="true" ht="12.75" hidden="false" customHeight="false" outlineLevel="0" collapsed="false">
      <c r="A27" s="53" t="s">
        <v>58</v>
      </c>
      <c r="C27" s="55"/>
      <c r="D27" s="55"/>
      <c r="E27" s="56"/>
      <c r="F27" s="57"/>
      <c r="G27" s="56"/>
      <c r="H27" s="56"/>
      <c r="I27" s="56"/>
    </row>
    <row r="28" customFormat="false" ht="15" hidden="false" customHeight="false" outlineLevel="0" collapsed="false">
      <c r="A28" s="53" t="s">
        <v>59</v>
      </c>
      <c r="C28" s="58"/>
      <c r="D28" s="58"/>
      <c r="E28" s="59"/>
      <c r="I28" s="60"/>
      <c r="L28" s="61"/>
    </row>
    <row r="29" customFormat="false" ht="15" hidden="false" customHeight="false" outlineLevel="0" collapsed="false">
      <c r="A29" s="53" t="s">
        <v>60</v>
      </c>
      <c r="L29" s="61"/>
    </row>
  </sheetData>
  <mergeCells count="4">
    <mergeCell ref="A1:L1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29.25" hidden="false" customHeight="true" outlineLevel="0" collapsed="false">
      <c r="A1" s="62" t="s">
        <v>6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38.25" hidden="false" customHeight="false" outlineLevel="0" collapsed="false">
      <c r="A2" s="63" t="s">
        <v>2</v>
      </c>
      <c r="B2" s="4" t="s">
        <v>62</v>
      </c>
      <c r="C2" s="64" t="s">
        <v>63</v>
      </c>
      <c r="D2" s="65" t="s">
        <v>64</v>
      </c>
      <c r="E2" s="8" t="s">
        <v>65</v>
      </c>
      <c r="F2" s="8" t="s">
        <v>66</v>
      </c>
      <c r="G2" s="8" t="s">
        <v>8</v>
      </c>
      <c r="H2" s="64" t="s">
        <v>9</v>
      </c>
      <c r="I2" s="64" t="s">
        <v>10</v>
      </c>
      <c r="J2" s="64" t="s">
        <v>11</v>
      </c>
      <c r="K2" s="64" t="s">
        <v>12</v>
      </c>
    </row>
    <row r="3" customFormat="false" ht="15" hidden="false" customHeight="false" outlineLevel="0" collapsed="false">
      <c r="A3" s="66" t="s">
        <v>14</v>
      </c>
      <c r="B3" s="67" t="s">
        <v>15</v>
      </c>
      <c r="C3" s="68" t="n">
        <v>790017</v>
      </c>
      <c r="D3" s="69" t="n">
        <v>47135</v>
      </c>
      <c r="E3" s="70" t="n">
        <v>537188</v>
      </c>
      <c r="F3" s="71" t="n">
        <f aca="false">D3/C3*100</f>
        <v>5.96632730688074</v>
      </c>
      <c r="G3" s="72" t="n">
        <f aca="false">D3/E3*100</f>
        <v>8.77439555611816</v>
      </c>
      <c r="H3" s="73" t="n">
        <v>5605169052.68</v>
      </c>
      <c r="I3" s="73" t="n">
        <v>1117293050.67</v>
      </c>
      <c r="J3" s="74" t="n">
        <v>71973381.2</v>
      </c>
      <c r="K3" s="73" t="n">
        <v>4415902620.81</v>
      </c>
    </row>
    <row r="4" customFormat="false" ht="15" hidden="false" customHeight="false" outlineLevel="0" collapsed="false">
      <c r="A4" s="75" t="s">
        <v>16</v>
      </c>
      <c r="B4" s="76" t="s">
        <v>67</v>
      </c>
      <c r="C4" s="77" t="n">
        <v>178102</v>
      </c>
      <c r="D4" s="69" t="n">
        <v>8421</v>
      </c>
      <c r="E4" s="78" t="n">
        <v>121242</v>
      </c>
      <c r="F4" s="71" t="n">
        <f aca="false">D4/C4*100</f>
        <v>4.72818946446418</v>
      </c>
      <c r="G4" s="72" t="n">
        <f aca="false">D4/E4*100</f>
        <v>6.94561290641857</v>
      </c>
      <c r="H4" s="73" t="n">
        <v>812318023.15</v>
      </c>
      <c r="I4" s="73" t="n">
        <v>124696842.03</v>
      </c>
      <c r="J4" s="74" t="n">
        <v>9195869.02</v>
      </c>
      <c r="K4" s="73" t="n">
        <v>678425312.1</v>
      </c>
    </row>
    <row r="5" customFormat="false" ht="15" hidden="false" customHeight="false" outlineLevel="0" collapsed="false">
      <c r="A5" s="75" t="s">
        <v>18</v>
      </c>
      <c r="B5" s="76" t="s">
        <v>68</v>
      </c>
      <c r="C5" s="77" t="n">
        <v>128624</v>
      </c>
      <c r="D5" s="69" t="n">
        <v>7313</v>
      </c>
      <c r="E5" s="78" t="n">
        <v>88271</v>
      </c>
      <c r="F5" s="71" t="n">
        <f aca="false">D5/C5*100</f>
        <v>5.68556412489116</v>
      </c>
      <c r="G5" s="72" t="n">
        <f aca="false">D5/E5*100</f>
        <v>8.28471411901984</v>
      </c>
      <c r="H5" s="73" t="n">
        <v>488090996.75</v>
      </c>
      <c r="I5" s="73" t="n">
        <v>51880899.34</v>
      </c>
      <c r="J5" s="74" t="n">
        <v>9681383.91</v>
      </c>
      <c r="K5" s="73" t="n">
        <v>426528713.5</v>
      </c>
    </row>
    <row r="6" customFormat="false" ht="15" hidden="false" customHeight="false" outlineLevel="0" collapsed="false">
      <c r="A6" s="75" t="s">
        <v>20</v>
      </c>
      <c r="B6" s="76" t="s">
        <v>69</v>
      </c>
      <c r="C6" s="77" t="n">
        <v>108048</v>
      </c>
      <c r="D6" s="69" t="n">
        <v>5949</v>
      </c>
      <c r="E6" s="78" t="n">
        <v>73921</v>
      </c>
      <c r="F6" s="71" t="n">
        <f aca="false">D6/C6*100</f>
        <v>5.50588627276766</v>
      </c>
      <c r="G6" s="72" t="n">
        <f aca="false">D6/E6*100</f>
        <v>8.04778073889693</v>
      </c>
      <c r="H6" s="73" t="n">
        <v>346452422.33</v>
      </c>
      <c r="I6" s="73" t="n">
        <v>56193307.69</v>
      </c>
      <c r="J6" s="74" t="n">
        <v>3104967.64</v>
      </c>
      <c r="K6" s="73" t="n">
        <v>287154147</v>
      </c>
    </row>
    <row r="7" customFormat="false" ht="15" hidden="false" customHeight="false" outlineLevel="0" collapsed="false">
      <c r="A7" s="75" t="s">
        <v>22</v>
      </c>
      <c r="B7" s="76" t="s">
        <v>70</v>
      </c>
      <c r="C7" s="77" t="n">
        <v>75062</v>
      </c>
      <c r="D7" s="69" t="n">
        <v>3760</v>
      </c>
      <c r="E7" s="78" t="n">
        <v>50709</v>
      </c>
      <c r="F7" s="71" t="n">
        <f aca="false">D7/C7*100</f>
        <v>5.00919240094855</v>
      </c>
      <c r="G7" s="72" t="n">
        <f aca="false">D7/E7*100</f>
        <v>7.41485732315763</v>
      </c>
      <c r="H7" s="73" t="n">
        <v>315812591.16</v>
      </c>
      <c r="I7" s="73" t="n">
        <v>46673082.1</v>
      </c>
      <c r="J7" s="74" t="n">
        <v>3550581.33</v>
      </c>
      <c r="K7" s="73" t="n">
        <v>265588927.73</v>
      </c>
    </row>
    <row r="8" customFormat="false" ht="15" hidden="false" customHeight="false" outlineLevel="0" collapsed="false">
      <c r="A8" s="75" t="s">
        <v>24</v>
      </c>
      <c r="B8" s="76" t="s">
        <v>71</v>
      </c>
      <c r="C8" s="77" t="n">
        <v>59141</v>
      </c>
      <c r="D8" s="69" t="n">
        <v>3615</v>
      </c>
      <c r="E8" s="78" t="n">
        <v>39363</v>
      </c>
      <c r="F8" s="71" t="n">
        <f aca="false">D8/C8*100</f>
        <v>6.11251077932399</v>
      </c>
      <c r="G8" s="72" t="n">
        <f aca="false">D8/E8*100</f>
        <v>9.18375123847268</v>
      </c>
      <c r="H8" s="73" t="n">
        <v>254807161.25</v>
      </c>
      <c r="I8" s="73" t="n">
        <v>63862173.05</v>
      </c>
      <c r="J8" s="74" t="n">
        <v>1848685.62</v>
      </c>
      <c r="K8" s="73" t="n">
        <v>189096302.58</v>
      </c>
    </row>
    <row r="9" customFormat="false" ht="15" hidden="false" customHeight="false" outlineLevel="0" collapsed="false">
      <c r="A9" s="75" t="s">
        <v>26</v>
      </c>
      <c r="B9" s="76" t="s">
        <v>72</v>
      </c>
      <c r="C9" s="77" t="n">
        <v>63517</v>
      </c>
      <c r="D9" s="69" t="n">
        <v>3519</v>
      </c>
      <c r="E9" s="78" t="n">
        <v>43739</v>
      </c>
      <c r="F9" s="71" t="n">
        <f aca="false">D9/C9*100</f>
        <v>5.54024906717887</v>
      </c>
      <c r="G9" s="72" t="n">
        <f aca="false">D9/E9*100</f>
        <v>8.04545142778756</v>
      </c>
      <c r="H9" s="73" t="n">
        <v>265594365.4</v>
      </c>
      <c r="I9" s="73" t="n">
        <v>46488270.36</v>
      </c>
      <c r="J9" s="74" t="n">
        <v>2339176.17</v>
      </c>
      <c r="K9" s="73" t="n">
        <v>216766918.87</v>
      </c>
    </row>
    <row r="10" customFormat="false" ht="15" hidden="false" customHeight="false" outlineLevel="0" collapsed="false">
      <c r="A10" s="75" t="s">
        <v>28</v>
      </c>
      <c r="B10" s="76" t="s">
        <v>73</v>
      </c>
      <c r="C10" s="77" t="n">
        <v>47768</v>
      </c>
      <c r="D10" s="69" t="n">
        <v>3505</v>
      </c>
      <c r="E10" s="78" t="n">
        <v>32268</v>
      </c>
      <c r="F10" s="71" t="n">
        <f aca="false">D10/C10*100</f>
        <v>7.33754814938871</v>
      </c>
      <c r="G10" s="72" t="n">
        <f aca="false">D10/E10*100</f>
        <v>10.8621544564274</v>
      </c>
      <c r="H10" s="73" t="n">
        <v>182139741.8</v>
      </c>
      <c r="I10" s="73" t="n">
        <v>25436030.25</v>
      </c>
      <c r="J10" s="74" t="n">
        <v>2660624.07</v>
      </c>
      <c r="K10" s="73" t="n">
        <v>154043087.48</v>
      </c>
    </row>
    <row r="11" customFormat="false" ht="15" hidden="false" customHeight="false" outlineLevel="0" collapsed="false">
      <c r="A11" s="75" t="s">
        <v>30</v>
      </c>
      <c r="B11" s="76" t="s">
        <v>74</v>
      </c>
      <c r="C11" s="77" t="n">
        <v>55705</v>
      </c>
      <c r="D11" s="69" t="n">
        <v>2957</v>
      </c>
      <c r="E11" s="78" t="n">
        <v>36833</v>
      </c>
      <c r="F11" s="71" t="n">
        <f aca="false">D11/C11*100</f>
        <v>5.30832061753882</v>
      </c>
      <c r="G11" s="72" t="n">
        <f aca="false">D11/E11*100</f>
        <v>8.02812695137513</v>
      </c>
      <c r="H11" s="73" t="n">
        <v>159746554.58</v>
      </c>
      <c r="I11" s="73" t="n">
        <v>18854371.46</v>
      </c>
      <c r="J11" s="74" t="n">
        <v>2265717.35</v>
      </c>
      <c r="K11" s="73" t="n">
        <v>138626465.77</v>
      </c>
    </row>
    <row r="12" customFormat="false" ht="15" hidden="false" customHeight="false" outlineLevel="0" collapsed="false">
      <c r="A12" s="75" t="s">
        <v>32</v>
      </c>
      <c r="B12" s="76" t="s">
        <v>75</v>
      </c>
      <c r="C12" s="77" t="n">
        <v>40276</v>
      </c>
      <c r="D12" s="69" t="n">
        <v>2744</v>
      </c>
      <c r="E12" s="78" t="n">
        <v>26975</v>
      </c>
      <c r="F12" s="71" t="n">
        <f aca="false">D12/C12*100</f>
        <v>6.81299036647135</v>
      </c>
      <c r="G12" s="72" t="n">
        <f aca="false">D12/E12*100</f>
        <v>10.1723818350324</v>
      </c>
      <c r="H12" s="73" t="n">
        <v>180710278.99</v>
      </c>
      <c r="I12" s="73" t="n">
        <v>33911236.09</v>
      </c>
      <c r="J12" s="74" t="n">
        <v>2250302.32</v>
      </c>
      <c r="K12" s="73" t="n">
        <v>144548740.58</v>
      </c>
    </row>
    <row r="13" customFormat="false" ht="15" hidden="false" customHeight="false" outlineLevel="0" collapsed="false">
      <c r="A13" s="75" t="s">
        <v>34</v>
      </c>
      <c r="B13" s="76" t="s">
        <v>76</v>
      </c>
      <c r="C13" s="77" t="n">
        <v>46946</v>
      </c>
      <c r="D13" s="69" t="n">
        <v>2505</v>
      </c>
      <c r="E13" s="78" t="n">
        <v>31593</v>
      </c>
      <c r="F13" s="71" t="n">
        <f aca="false">D13/C13*100</f>
        <v>5.33591786307673</v>
      </c>
      <c r="G13" s="72" t="n">
        <f aca="false">D13/E13*100</f>
        <v>7.9289716076346</v>
      </c>
      <c r="H13" s="73" t="n">
        <v>268163640.63</v>
      </c>
      <c r="I13" s="73" t="n">
        <v>27878167.31</v>
      </c>
      <c r="J13" s="74" t="n">
        <v>1381340.16</v>
      </c>
      <c r="K13" s="73" t="n">
        <v>238904133.16</v>
      </c>
    </row>
    <row r="14" customFormat="false" ht="15" hidden="false" customHeight="false" outlineLevel="0" collapsed="false">
      <c r="A14" s="75" t="s">
        <v>36</v>
      </c>
      <c r="B14" s="76" t="s">
        <v>77</v>
      </c>
      <c r="C14" s="77" t="n">
        <v>46332</v>
      </c>
      <c r="D14" s="69" t="n">
        <v>2374</v>
      </c>
      <c r="E14" s="78" t="n">
        <v>31044</v>
      </c>
      <c r="F14" s="71" t="n">
        <f aca="false">D14/C14*100</f>
        <v>5.12388845722179</v>
      </c>
      <c r="G14" s="72" t="n">
        <f aca="false">D14/E14*100</f>
        <v>7.64721041102951</v>
      </c>
      <c r="H14" s="73" t="n">
        <v>243401212.02</v>
      </c>
      <c r="I14" s="73" t="n">
        <v>33924462.35</v>
      </c>
      <c r="J14" s="74" t="n">
        <v>2092232.47</v>
      </c>
      <c r="K14" s="73" t="n">
        <v>207384517.2</v>
      </c>
    </row>
    <row r="15" customFormat="false" ht="15" hidden="false" customHeight="false" outlineLevel="0" collapsed="false">
      <c r="A15" s="75" t="s">
        <v>38</v>
      </c>
      <c r="B15" s="76" t="s">
        <v>78</v>
      </c>
      <c r="C15" s="77" t="n">
        <v>27104</v>
      </c>
      <c r="D15" s="69" t="n">
        <v>2104</v>
      </c>
      <c r="E15" s="78" t="n">
        <v>18468</v>
      </c>
      <c r="F15" s="71" t="n">
        <f aca="false">D15/C15*100</f>
        <v>7.76269185360095</v>
      </c>
      <c r="G15" s="72" t="n">
        <f aca="false">D15/E15*100</f>
        <v>11.3926792289365</v>
      </c>
      <c r="H15" s="73" t="n">
        <v>173633413.35</v>
      </c>
      <c r="I15" s="73" t="n">
        <v>26029095.91</v>
      </c>
      <c r="J15" s="74" t="n">
        <v>1212049.59</v>
      </c>
      <c r="K15" s="73" t="n">
        <v>146392267.85</v>
      </c>
    </row>
    <row r="16" customFormat="false" ht="15" hidden="false" customHeight="false" outlineLevel="0" collapsed="false">
      <c r="A16" s="75" t="s">
        <v>40</v>
      </c>
      <c r="B16" s="76" t="s">
        <v>79</v>
      </c>
      <c r="C16" s="77" t="n">
        <v>27683</v>
      </c>
      <c r="D16" s="69" t="n">
        <v>1829</v>
      </c>
      <c r="E16" s="78" t="n">
        <v>18367</v>
      </c>
      <c r="F16" s="71" t="n">
        <f aca="false">D16/C16*100</f>
        <v>6.60694288913774</v>
      </c>
      <c r="G16" s="72" t="n">
        <f aca="false">D16/E16*100</f>
        <v>9.95807698589862</v>
      </c>
      <c r="H16" s="73" t="n">
        <v>100474527.73</v>
      </c>
      <c r="I16" s="73" t="n">
        <v>15389845.17</v>
      </c>
      <c r="J16" s="74" t="n">
        <v>559299.69</v>
      </c>
      <c r="K16" s="73" t="n">
        <v>84525382.87</v>
      </c>
    </row>
    <row r="17" customFormat="false" ht="15" hidden="false" customHeight="false" outlineLevel="0" collapsed="false">
      <c r="A17" s="75" t="s">
        <v>42</v>
      </c>
      <c r="B17" s="76" t="s">
        <v>80</v>
      </c>
      <c r="C17" s="77" t="n">
        <v>42615</v>
      </c>
      <c r="D17" s="69" t="n">
        <v>1816</v>
      </c>
      <c r="E17" s="78" t="n">
        <v>28327</v>
      </c>
      <c r="F17" s="71" t="n">
        <f aca="false">D17/C17*100</f>
        <v>4.26141030153702</v>
      </c>
      <c r="G17" s="72" t="n">
        <f aca="false">D17/E17*100</f>
        <v>6.41084477706781</v>
      </c>
      <c r="H17" s="73" t="n">
        <v>156230323.16</v>
      </c>
      <c r="I17" s="73" t="n">
        <v>22119574.82</v>
      </c>
      <c r="J17" s="74" t="n">
        <v>2532402.62</v>
      </c>
      <c r="K17" s="73" t="n">
        <v>131578345.72</v>
      </c>
    </row>
    <row r="18" customFormat="false" ht="15" hidden="false" customHeight="false" outlineLevel="0" collapsed="false">
      <c r="A18" s="75" t="s">
        <v>44</v>
      </c>
      <c r="B18" s="76" t="s">
        <v>81</v>
      </c>
      <c r="C18" s="77" t="n">
        <v>30854</v>
      </c>
      <c r="D18" s="69" t="n">
        <v>1602</v>
      </c>
      <c r="E18" s="78" t="n">
        <v>21343</v>
      </c>
      <c r="F18" s="71" t="n">
        <f aca="false">D18/C18*100</f>
        <v>5.19219550139366</v>
      </c>
      <c r="G18" s="72" t="n">
        <f aca="false">D18/E18*100</f>
        <v>7.50597385559668</v>
      </c>
      <c r="H18" s="73" t="n">
        <v>242341213.22</v>
      </c>
      <c r="I18" s="73" t="n">
        <v>12825520.31</v>
      </c>
      <c r="J18" s="74" t="n">
        <v>1855968.99</v>
      </c>
      <c r="K18" s="73" t="n">
        <v>227659723.92</v>
      </c>
    </row>
    <row r="19" customFormat="false" ht="15" hidden="false" customHeight="false" outlineLevel="0" collapsed="false">
      <c r="A19" s="75" t="s">
        <v>46</v>
      </c>
      <c r="B19" s="76" t="s">
        <v>82</v>
      </c>
      <c r="C19" s="79" t="n">
        <v>26248</v>
      </c>
      <c r="D19" s="80" t="n">
        <v>1311</v>
      </c>
      <c r="E19" s="81" t="n">
        <v>17564</v>
      </c>
      <c r="F19" s="71" t="n">
        <f aca="false">D19/C19*100</f>
        <v>4.9946662602865</v>
      </c>
      <c r="G19" s="72" t="n">
        <f aca="false">D19/E19*100</f>
        <v>7.46413117740834</v>
      </c>
      <c r="H19" s="82" t="n">
        <v>57401722.68</v>
      </c>
      <c r="I19" s="82" t="n">
        <v>11290257.61</v>
      </c>
      <c r="J19" s="83" t="n">
        <v>447394.54</v>
      </c>
      <c r="K19" s="73" t="n">
        <v>45664070.53</v>
      </c>
    </row>
    <row r="20" customFormat="false" ht="15" hidden="false" customHeight="false" outlineLevel="0" collapsed="false">
      <c r="A20" s="75" t="s">
        <v>48</v>
      </c>
      <c r="B20" s="84" t="s">
        <v>83</v>
      </c>
      <c r="C20" s="85" t="n">
        <v>21291</v>
      </c>
      <c r="D20" s="86" t="n">
        <v>1080</v>
      </c>
      <c r="E20" s="78" t="n">
        <v>14700</v>
      </c>
      <c r="F20" s="71" t="n">
        <f aca="false">D20/C20*100</f>
        <v>5.07256587290404</v>
      </c>
      <c r="G20" s="72" t="n">
        <f aca="false">D20/E20*100</f>
        <v>7.34693877551021</v>
      </c>
      <c r="H20" s="87" t="n">
        <v>64271407.13</v>
      </c>
      <c r="I20" s="87" t="n">
        <v>14610674.23</v>
      </c>
      <c r="J20" s="88" t="n">
        <v>1140154.55</v>
      </c>
      <c r="K20" s="87" t="n">
        <v>48520578.35</v>
      </c>
    </row>
    <row r="21" customFormat="false" ht="15" hidden="false" customHeight="false" outlineLevel="0" collapsed="false">
      <c r="A21" s="75" t="s">
        <v>50</v>
      </c>
      <c r="B21" s="84" t="s">
        <v>84</v>
      </c>
      <c r="C21" s="85" t="n">
        <v>12745</v>
      </c>
      <c r="D21" s="86" t="n">
        <v>559</v>
      </c>
      <c r="E21" s="78" t="n">
        <v>8002</v>
      </c>
      <c r="F21" s="71" t="n">
        <f aca="false">D21/C21*100</f>
        <v>4.38603373872107</v>
      </c>
      <c r="G21" s="72" t="n">
        <f aca="false">D21/E21*100</f>
        <v>6.9857535616096</v>
      </c>
      <c r="H21" s="87" t="n">
        <v>28438187.61</v>
      </c>
      <c r="I21" s="87" t="n">
        <v>2128097.33</v>
      </c>
      <c r="J21" s="88" t="n">
        <v>496284.35</v>
      </c>
      <c r="K21" s="87" t="n">
        <v>25813805.93</v>
      </c>
    </row>
    <row r="22" customFormat="false" ht="15" hidden="false" customHeight="false" outlineLevel="0" collapsed="false">
      <c r="A22" s="75" t="s">
        <v>52</v>
      </c>
      <c r="B22" s="84" t="s">
        <v>85</v>
      </c>
      <c r="C22" s="85" t="n">
        <v>12480</v>
      </c>
      <c r="D22" s="86" t="n">
        <v>456</v>
      </c>
      <c r="E22" s="78" t="n">
        <v>8440</v>
      </c>
      <c r="F22" s="71" t="n">
        <f aca="false">D22/C22*100</f>
        <v>3.65384615384615</v>
      </c>
      <c r="G22" s="72" t="n">
        <f aca="false">D22/E22*100</f>
        <v>5.40284360189574</v>
      </c>
      <c r="H22" s="87" t="n">
        <v>37864610.29</v>
      </c>
      <c r="I22" s="87" t="n">
        <v>3259720.57</v>
      </c>
      <c r="J22" s="88" t="n">
        <v>165534.72</v>
      </c>
      <c r="K22" s="87" t="n">
        <v>34439355</v>
      </c>
    </row>
    <row r="23" customFormat="false" ht="15" hidden="false" customHeight="false" outlineLevel="0" collapsed="false">
      <c r="A23" s="89" t="s">
        <v>54</v>
      </c>
      <c r="B23" s="90" t="s">
        <v>86</v>
      </c>
      <c r="C23" s="91" t="n">
        <v>8638</v>
      </c>
      <c r="D23" s="92" t="n">
        <v>216</v>
      </c>
      <c r="E23" s="81" t="n">
        <v>6085</v>
      </c>
      <c r="F23" s="71" t="n">
        <f aca="false">D23/C23*100</f>
        <v>2.50057883769391</v>
      </c>
      <c r="G23" s="72" t="n">
        <f aca="false">D23/E23*100</f>
        <v>3.54971240755957</v>
      </c>
      <c r="H23" s="93" t="n">
        <v>16561263.46</v>
      </c>
      <c r="I23" s="93" t="n">
        <v>2123448.71</v>
      </c>
      <c r="J23" s="94" t="n">
        <v>482136.07</v>
      </c>
      <c r="K23" s="93" t="n">
        <v>13955678.68</v>
      </c>
    </row>
    <row r="24" customFormat="false" ht="18" hidden="false" customHeight="true" outlineLevel="0" collapsed="false">
      <c r="A24" s="95"/>
      <c r="B24" s="96" t="s">
        <v>87</v>
      </c>
      <c r="C24" s="97" t="n">
        <f aca="false">SUM(C3:C23)</f>
        <v>1849196</v>
      </c>
      <c r="D24" s="98" t="n">
        <f aca="false">SUM(D3:D23)</f>
        <v>104770</v>
      </c>
      <c r="E24" s="97" t="n">
        <f aca="false">SUM(E3:E23)</f>
        <v>1254442</v>
      </c>
      <c r="F24" s="99" t="n">
        <f aca="false">D24/C24*100</f>
        <v>5.66570552824038</v>
      </c>
      <c r="G24" s="99" t="n">
        <f aca="false">D24/E24*100</f>
        <v>8.35192061490288</v>
      </c>
      <c r="H24" s="98" t="n">
        <f aca="false">SUM(H3:H23)</f>
        <v>9999622709.37</v>
      </c>
      <c r="I24" s="98" t="n">
        <f aca="false">SUM(I3:I23)</f>
        <v>1756868127.36</v>
      </c>
      <c r="J24" s="98" t="n">
        <f aca="false">SUM(J3:J23)</f>
        <v>121235486.38</v>
      </c>
      <c r="K24" s="98" t="n">
        <f aca="false">SUM(K3:K23)</f>
        <v>8121519095.63</v>
      </c>
    </row>
    <row r="25" customFormat="false" ht="17.25" hidden="false" customHeight="true" outlineLevel="0" collapsed="false">
      <c r="A25" s="100"/>
      <c r="B25" s="101" t="s">
        <v>88</v>
      </c>
      <c r="C25" s="102" t="n">
        <v>4284889</v>
      </c>
      <c r="D25" s="103" t="n">
        <v>232083</v>
      </c>
      <c r="E25" s="102" t="n">
        <v>2873828</v>
      </c>
      <c r="F25" s="104" t="n">
        <f aca="false">D25/C25*100</f>
        <v>5.41631300134029</v>
      </c>
      <c r="G25" s="104" t="n">
        <f aca="false">D25/E25*100</f>
        <v>8.07574426862011</v>
      </c>
      <c r="H25" s="103" t="n">
        <v>18308042716.1</v>
      </c>
      <c r="I25" s="103" t="n">
        <v>3345721311.57</v>
      </c>
      <c r="J25" s="103" t="n">
        <v>216206993.89</v>
      </c>
      <c r="K25" s="103" t="n">
        <v>14746114410.64</v>
      </c>
    </row>
    <row r="26" customFormat="false" ht="17.25" hidden="false" customHeight="true" outlineLevel="0" collapsed="false">
      <c r="A26" s="105" t="s">
        <v>89</v>
      </c>
      <c r="B26" s="105"/>
      <c r="C26" s="104" t="n">
        <f aca="false">C24/C25*100</f>
        <v>43.1562171155426</v>
      </c>
      <c r="D26" s="106" t="n">
        <f aca="false">D24/D25*100</f>
        <v>45.1433323423086</v>
      </c>
      <c r="E26" s="104" t="n">
        <f aca="false">E24/E25*100</f>
        <v>43.6505594628489</v>
      </c>
      <c r="F26" s="104"/>
      <c r="G26" s="104"/>
      <c r="H26" s="106" t="n">
        <f aca="false">H24/H25*100</f>
        <v>54.6187425080475</v>
      </c>
      <c r="I26" s="106" t="n">
        <f aca="false">I24/I25*100</f>
        <v>52.5108926820799</v>
      </c>
      <c r="J26" s="106" t="n">
        <f aca="false">J24/J25*100</f>
        <v>56.0738041812289</v>
      </c>
      <c r="K26" s="106" t="n">
        <f aca="false">K24/K25*100</f>
        <v>55.0756549791174</v>
      </c>
    </row>
    <row r="27" customFormat="false" ht="15" hidden="false" customHeight="false" outlineLevel="0" collapsed="false">
      <c r="A27" s="53" t="s">
        <v>90</v>
      </c>
      <c r="B27" s="107"/>
      <c r="C27" s="55"/>
      <c r="D27" s="55"/>
      <c r="E27" s="55"/>
      <c r="F27" s="108"/>
      <c r="G27" s="108"/>
      <c r="H27" s="108"/>
      <c r="I27" s="108"/>
      <c r="J27" s="108"/>
      <c r="K27" s="108"/>
    </row>
    <row r="28" customFormat="false" ht="15" hidden="false" customHeight="false" outlineLevel="0" collapsed="false">
      <c r="A28" s="53" t="s">
        <v>91</v>
      </c>
      <c r="B28" s="107"/>
      <c r="C28" s="55"/>
      <c r="D28" s="55"/>
      <c r="E28" s="55"/>
      <c r="F28" s="108"/>
      <c r="G28" s="108"/>
      <c r="H28" s="108"/>
      <c r="I28" s="108"/>
      <c r="J28" s="108"/>
      <c r="K28" s="108"/>
    </row>
    <row r="29" customFormat="false" ht="15" hidden="false" customHeight="false" outlineLevel="0" collapsed="false">
      <c r="A29" s="53" t="s">
        <v>92</v>
      </c>
      <c r="B29" s="107"/>
      <c r="C29" s="55"/>
      <c r="D29" s="55"/>
      <c r="E29" s="55"/>
      <c r="F29" s="108"/>
      <c r="G29" s="108"/>
      <c r="H29" s="108"/>
      <c r="I29" s="108"/>
      <c r="J29" s="108"/>
      <c r="K29" s="108"/>
    </row>
    <row r="30" customFormat="false" ht="27" hidden="false" customHeight="true" outlineLevel="0" collapsed="false">
      <c r="A30" s="109" t="s">
        <v>9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</row>
  </sheetData>
  <mergeCells count="3">
    <mergeCell ref="A1:K1"/>
    <mergeCell ref="A26:B26"/>
    <mergeCell ref="A30:K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korisnik</cp:lastModifiedBy>
  <cp:lastPrinted>2022-10-18T06:59:09Z</cp:lastPrinted>
  <dcterms:modified xsi:type="dcterms:W3CDTF">2022-10-18T07:36:43Z</dcterms:modified>
  <cp:revision>0</cp:revision>
  <dc:subject/>
  <dc:title/>
</cp:coreProperties>
</file>